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4"/>
        <rFont val="Arial"/>
        <family val="2"/>
      </rPr>
      <t xml:space="preserve">Calculate date for Canadian Citizenship application</t>
    </r>
    <r>
      <rPr>
        <sz val="14"/>
        <rFont val="Arial"/>
        <family val="2"/>
      </rPr>
      <t xml:space="preserve"> *</t>
    </r>
  </si>
  <si>
    <t xml:space="preserve">Date moved to Canada:</t>
  </si>
  <si>
    <t xml:space="preserve">Date to start counting:</t>
  </si>
  <si>
    <t xml:space="preserve">Date of landing:</t>
  </si>
  <si>
    <t xml:space="preserve">Request Citizenship as from:</t>
  </si>
  <si>
    <t xml:space="preserve">List here all of your trips outside of Canada</t>
  </si>
  <si>
    <t xml:space="preserve">* This sheet is meant for inland applicants only. The trips you made will be deducted from this following the CIC rules at the date of making this. I'm sorry if there's any errors. I suggest dubble-checking on the CIC website around the date listed above. This file is not allowed to be used for commercial or legal perposes.</t>
  </si>
  <si>
    <t xml:space="preserve">Date left Canada</t>
  </si>
  <si>
    <t xml:space="preserve">Date return in Canada</t>
  </si>
  <si>
    <t xml:space="preserve">Days abroad for calculation</t>
  </si>
</sst>
</file>

<file path=xl/styles.xml><?xml version="1.0" encoding="utf-8"?>
<styleSheet xmlns="http://schemas.openxmlformats.org/spreadsheetml/2006/main">
  <numFmts count="6">
    <numFmt numFmtId="164" formatCode="General"/>
    <numFmt numFmtId="165" formatCode="dd\ mmm\ yyyy"/>
    <numFmt numFmtId="166" formatCode="0"/>
    <numFmt numFmtId="167" formatCode="@"/>
    <numFmt numFmtId="168" formatCode="[$-409]m/d/yyyy"/>
    <numFmt numFmtId="169" formatCode="0.00"/>
  </numFmts>
  <fonts count="1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b val="true"/>
      <sz val="11"/>
      <name val="Arial"/>
      <family val="2"/>
    </font>
    <font>
      <b val="true"/>
      <sz val="13"/>
      <name val="Arial"/>
      <family val="2"/>
    </font>
    <font>
      <b val="true"/>
      <sz val="12"/>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2" width="25.28"/>
    <col collapsed="false" customWidth="true" hidden="false" outlineLevel="0" max="4" min="4" style="0" width="4.7"/>
    <col collapsed="false" customWidth="true" hidden="false" outlineLevel="0" max="5" min="5" style="3" width="15.56"/>
    <col collapsed="false" customWidth="true" hidden="false" outlineLevel="0" max="6" min="6" style="3" width="21.42"/>
    <col collapsed="false" customWidth="true" hidden="false" outlineLevel="0" max="7" min="7" style="4" width="12.7"/>
    <col collapsed="false" customWidth="true" hidden="false" outlineLevel="0" max="8" min="8" style="0" width="8.41"/>
    <col collapsed="false" customWidth="true" hidden="false" outlineLevel="0" max="13" min="13" style="0" width="9.14"/>
  </cols>
  <sheetData>
    <row r="1" customFormat="false" ht="18" hidden="false" customHeight="false" outlineLevel="0" collapsed="false">
      <c r="A1" s="5" t="s">
        <v>0</v>
      </c>
    </row>
    <row r="2" customFormat="false" ht="16.5" hidden="false" customHeight="true" outlineLevel="0" collapsed="false">
      <c r="A2" s="5"/>
    </row>
    <row r="3" customFormat="false" ht="18" hidden="false" customHeight="true" outlineLevel="0" collapsed="false">
      <c r="A3" s="6" t="s">
        <v>1</v>
      </c>
      <c r="B3" s="7" t="n">
        <v>39814</v>
      </c>
      <c r="F3" s="8"/>
      <c r="G3" s="8"/>
      <c r="H3" s="9"/>
    </row>
    <row r="4" customFormat="false" ht="18" hidden="false" customHeight="true" outlineLevel="0" collapsed="false">
      <c r="A4" s="6" t="s">
        <v>2</v>
      </c>
      <c r="B4" s="7" t="n">
        <f aca="false">IF((B5+1095+(SUM(C9:C1001))-0.5*(IF((B5-B3)&lt;=730,B5-B3,730))-1460)&gt;=B3,F5-1460.5,B3)</f>
        <v>39814</v>
      </c>
      <c r="F4" s="8"/>
      <c r="G4" s="8"/>
      <c r="H4" s="9"/>
    </row>
    <row r="5" customFormat="false" ht="27" hidden="false" customHeight="true" outlineLevel="0" collapsed="false">
      <c r="A5" s="10" t="s">
        <v>3</v>
      </c>
      <c r="B5" s="7" t="n">
        <v>40179</v>
      </c>
      <c r="C5" s="11" t="s">
        <v>4</v>
      </c>
      <c r="D5" s="11"/>
      <c r="E5" s="11"/>
      <c r="F5" s="12" t="n">
        <f aca="false">B5+1095+(SUM(C9:C1001))-0.5*(B5-B4)</f>
        <v>41091.5</v>
      </c>
      <c r="G5" s="13"/>
      <c r="H5" s="13"/>
    </row>
    <row r="7" s="17" customFormat="true" ht="31.5" hidden="false" customHeight="true" outlineLevel="0" collapsed="false">
      <c r="A7" s="14" t="s">
        <v>5</v>
      </c>
      <c r="B7" s="14"/>
      <c r="C7" s="14"/>
      <c r="D7" s="15"/>
      <c r="E7" s="16" t="s">
        <v>6</v>
      </c>
      <c r="F7" s="16"/>
      <c r="G7" s="16"/>
      <c r="H7" s="16"/>
    </row>
    <row r="8" customFormat="false" ht="15" hidden="false" customHeight="true" outlineLevel="0" collapsed="false">
      <c r="A8" s="18" t="s">
        <v>7</v>
      </c>
      <c r="B8" s="18" t="s">
        <v>8</v>
      </c>
      <c r="C8" s="19" t="s">
        <v>9</v>
      </c>
      <c r="D8" s="20"/>
      <c r="E8" s="16"/>
      <c r="F8" s="16"/>
      <c r="G8" s="16"/>
      <c r="H8" s="16"/>
    </row>
    <row r="9" customFormat="false" ht="12.75" hidden="false" customHeight="false" outlineLevel="0" collapsed="false">
      <c r="C9" s="21" t="n">
        <f aca="false">IF(B9&lt;=$B$4,0,IF(A9&lt;$B$4,B9-$B$4,B9-A9))*IF(A9&gt;$B$5,1,0.5)</f>
        <v>0</v>
      </c>
      <c r="G9" s="2" t="n">
        <f aca="false">F9-E9</f>
        <v>0</v>
      </c>
    </row>
    <row r="10" customFormat="false" ht="12.75" hidden="false" customHeight="false" outlineLevel="0" collapsed="false">
      <c r="C10" s="21" t="n">
        <f aca="false">IF(B10&lt;=$B$4,0,IF(A10&lt;$B$4,B10-$B$4,B10-A10))*IF(A10&gt;$B$5,1,0.5)</f>
        <v>0</v>
      </c>
      <c r="G10" s="2" t="n">
        <f aca="false">F10-E10</f>
        <v>0</v>
      </c>
    </row>
    <row r="11" customFormat="false" ht="12.75" hidden="false" customHeight="false" outlineLevel="0" collapsed="false">
      <c r="C11" s="21" t="n">
        <f aca="false">IF(B11&lt;=$B$4,0,IF(A11&lt;$B$4,B11-$B$4,B11-A11))*IF(A11&gt;$B$5,1,0.5)</f>
        <v>0</v>
      </c>
      <c r="G11" s="2" t="n">
        <f aca="false">F11-E11</f>
        <v>0</v>
      </c>
    </row>
    <row r="12" customFormat="false" ht="12.75" hidden="false" customHeight="false" outlineLevel="0" collapsed="false">
      <c r="C12" s="21" t="n">
        <f aca="false">IF(B12&lt;=$B$4,0,IF(A12&lt;$B$4,B12-$B$4,B12-A12))*IF(A12&gt;$B$5,1,0.5)</f>
        <v>0</v>
      </c>
      <c r="G12" s="2" t="n">
        <f aca="false">F12-E12</f>
        <v>0</v>
      </c>
      <c r="M12" s="22"/>
    </row>
    <row r="13" customFormat="false" ht="12.75" hidden="false" customHeight="false" outlineLevel="0" collapsed="false">
      <c r="C13" s="21" t="n">
        <f aca="false">IF(B13&lt;=$B$4,0,IF(A13&lt;$B$4,B13-$B$4,B13-A13))*IF(A13&gt;$B$5,1,0.5)</f>
        <v>0</v>
      </c>
      <c r="G13" s="2" t="n">
        <f aca="false">F13-E13</f>
        <v>0</v>
      </c>
      <c r="M13" s="22"/>
    </row>
    <row r="14" customFormat="false" ht="12.75" hidden="false" customHeight="false" outlineLevel="0" collapsed="false">
      <c r="C14" s="21" t="n">
        <f aca="false">IF(B14&lt;=$B$4,0,IF(A14&lt;$B$4,B14-$B$4,B14-A14))*IF(A14&gt;$B$5,1,0.5)</f>
        <v>0</v>
      </c>
      <c r="G14" s="2" t="n">
        <f aca="false">F14-E14</f>
        <v>0</v>
      </c>
      <c r="M14" s="23"/>
    </row>
    <row r="15" customFormat="false" ht="12.75" hidden="false" customHeight="false" outlineLevel="0" collapsed="false">
      <c r="C15" s="21" t="n">
        <f aca="false">IF(B15&lt;=$B$4,0,IF(A15&lt;$B$4,B15-$B$4,B15-A15))*IF(A15&gt;$B$5,1,0.5)</f>
        <v>0</v>
      </c>
      <c r="G15" s="2" t="n">
        <f aca="false">F15-E15</f>
        <v>0</v>
      </c>
      <c r="M15" s="22"/>
    </row>
    <row r="16" customFormat="false" ht="12.75" hidden="false" customHeight="false" outlineLevel="0" collapsed="false">
      <c r="C16" s="21" t="n">
        <f aca="false">IF(B16&lt;=$B$4,0,IF(A16&lt;$B$4,B16-$B$4,B16-A16))*IF(A16&gt;$B$5,1,0.5)</f>
        <v>0</v>
      </c>
      <c r="G16" s="2" t="n">
        <f aca="false">F16-E16</f>
        <v>0</v>
      </c>
    </row>
    <row r="17" customFormat="false" ht="12.75" hidden="false" customHeight="false" outlineLevel="0" collapsed="false">
      <c r="C17" s="21" t="n">
        <f aca="false">IF(B17&lt;=$B$4,0,IF(A17&lt;$B$4,B17-$B$4,B17-A17))*IF(A17&gt;$B$5,1,0.5)</f>
        <v>0</v>
      </c>
      <c r="G17" s="2" t="n">
        <f aca="false">F17-E17</f>
        <v>0</v>
      </c>
    </row>
    <row r="18" customFormat="false" ht="12.75" hidden="false" customHeight="false" outlineLevel="0" collapsed="false">
      <c r="C18" s="21" t="n">
        <f aca="false">IF(B18&lt;=$B$4,0,IF(A18&lt;$B$4,B18-$B$4,B18-A18))*IF(A18&gt;$B$5,1,0.5)</f>
        <v>0</v>
      </c>
      <c r="G18" s="2" t="n">
        <f aca="false">F18-E18</f>
        <v>0</v>
      </c>
    </row>
    <row r="19" customFormat="false" ht="12.75" hidden="false" customHeight="false" outlineLevel="0" collapsed="false">
      <c r="C19" s="21" t="n">
        <f aca="false">IF(B19&lt;=$B$4,0,IF(A19&lt;$B$4,B19-$B$4,B19-A19))*IF(A19&gt;$B$5,1,0.5)</f>
        <v>0</v>
      </c>
      <c r="G19" s="2" t="n">
        <f aca="false">F19-E19</f>
        <v>0</v>
      </c>
    </row>
    <row r="20" customFormat="false" ht="12.75" hidden="false" customHeight="false" outlineLevel="0" collapsed="false">
      <c r="C20" s="21" t="n">
        <f aca="false">IF(B20&lt;=$B$4,0,IF(A20&lt;$B$4,B20-$B$4,B20-A20))*IF(A20&gt;$B$5,1,0.5)</f>
        <v>0</v>
      </c>
      <c r="G20" s="2" t="n">
        <f aca="false">F20-E20</f>
        <v>0</v>
      </c>
    </row>
    <row r="21" customFormat="false" ht="12.75" hidden="false" customHeight="false" outlineLevel="0" collapsed="false">
      <c r="C21" s="21" t="n">
        <f aca="false">IF(B21&lt;=$B$4,0,IF(A21&lt;$B$4,B21-$B$4,B21-A21))*IF(A21&gt;$B$5,1,0.5)</f>
        <v>0</v>
      </c>
      <c r="G21" s="2" t="n">
        <f aca="false">F21-E21</f>
        <v>0</v>
      </c>
    </row>
    <row r="22" customFormat="false" ht="12.75" hidden="false" customHeight="false" outlineLevel="0" collapsed="false">
      <c r="C22" s="21" t="n">
        <f aca="false">IF(B22&lt;=$B$4,0,IF(A22&lt;$B$4,B22-$B$4,B22-A22))*IF(A22&gt;$B$5,1,0.5)</f>
        <v>0</v>
      </c>
      <c r="G22" s="2" t="n">
        <f aca="false">F22-E22</f>
        <v>0</v>
      </c>
    </row>
    <row r="23" customFormat="false" ht="12.75" hidden="false" customHeight="false" outlineLevel="0" collapsed="false">
      <c r="C23" s="21" t="n">
        <f aca="false">IF(B23&lt;=$B$4,0,IF(A23&lt;$B$4,B23-$B$4,B23-A23))*IF(A23&gt;$B$5,1,0.5)</f>
        <v>0</v>
      </c>
      <c r="G23" s="2" t="n">
        <f aca="false">F23-E23</f>
        <v>0</v>
      </c>
    </row>
    <row r="24" customFormat="false" ht="12.75" hidden="false" customHeight="false" outlineLevel="0" collapsed="false">
      <c r="C24" s="21" t="n">
        <f aca="false">IF(B24&lt;=$B$4,0,IF(A24&lt;$B$4,B24-$B$4,B24-A24))*IF(A24&gt;$B$5,1,0.5)</f>
        <v>0</v>
      </c>
      <c r="G24" s="2" t="n">
        <f aca="false">F24-E24</f>
        <v>0</v>
      </c>
    </row>
    <row r="25" customFormat="false" ht="12.75" hidden="false" customHeight="false" outlineLevel="0" collapsed="false">
      <c r="C25" s="21" t="n">
        <f aca="false">IF(B25&lt;=$B$4,0,IF(A25&lt;$B$4,B25-$B$4,B25-A25))*IF(A25&gt;$B$5,1,0.5)</f>
        <v>0</v>
      </c>
      <c r="G25" s="2" t="n">
        <f aca="false">F25-E25</f>
        <v>0</v>
      </c>
    </row>
    <row r="26" customFormat="false" ht="12.75" hidden="false" customHeight="false" outlineLevel="0" collapsed="false">
      <c r="C26" s="21" t="n">
        <f aca="false">IF(B26&lt;=$B$4,0,IF(A26&lt;$B$4,B26-$B$4,B26-A26))*IF(A26&gt;$B$5,1,0.5)</f>
        <v>0</v>
      </c>
      <c r="G26" s="2" t="n">
        <f aca="false">F26-E26</f>
        <v>0</v>
      </c>
    </row>
    <row r="27" customFormat="false" ht="12.75" hidden="false" customHeight="false" outlineLevel="0" collapsed="false">
      <c r="C27" s="21" t="n">
        <f aca="false">IF(B27&lt;=$B$4,0,IF(A27&lt;$B$4,B27-$B$4,B27-A27))*IF(A27&gt;$B$5,1,0.5)</f>
        <v>0</v>
      </c>
      <c r="G27" s="2" t="n">
        <f aca="false">F27-E27</f>
        <v>0</v>
      </c>
    </row>
    <row r="28" customFormat="false" ht="12.75" hidden="false" customHeight="false" outlineLevel="0" collapsed="false">
      <c r="C28" s="21" t="n">
        <f aca="false">IF(B28&lt;=$B$4,0,IF(A28&lt;$B$4,B28-$B$4,B28-A28))*IF(A28&gt;$B$5,1,0.5)</f>
        <v>0</v>
      </c>
      <c r="G28" s="2" t="n">
        <f aca="false">F28-E28</f>
        <v>0</v>
      </c>
    </row>
    <row r="29" customFormat="false" ht="12.75" hidden="false" customHeight="false" outlineLevel="0" collapsed="false">
      <c r="C29" s="21" t="n">
        <f aca="false">IF(B29&lt;=$B$4,0,IF(A29&lt;$B$4,B29-$B$4,B29-A29))*IF(A29&gt;$B$5,1,0.5)</f>
        <v>0</v>
      </c>
      <c r="G29" s="2" t="n">
        <f aca="false">F29-E29</f>
        <v>0</v>
      </c>
    </row>
    <row r="30" customFormat="false" ht="12.75" hidden="false" customHeight="false" outlineLevel="0" collapsed="false">
      <c r="C30" s="21" t="n">
        <f aca="false">IF(B30&lt;=$B$4,0,IF(A30&lt;$B$4,B30-$B$4,B30-A30))*IF(A30&gt;$B$5,1,0.5)</f>
        <v>0</v>
      </c>
      <c r="G30" s="2" t="n">
        <f aca="false">F30-E30</f>
        <v>0</v>
      </c>
    </row>
    <row r="31" customFormat="false" ht="12.75" hidden="false" customHeight="false" outlineLevel="0" collapsed="false">
      <c r="C31" s="21" t="n">
        <f aca="false">IF(B31&lt;=$B$4,0,IF(A31&lt;$B$4,B31-$B$4,B31-A31))*IF(A31&gt;$B$5,1,0.5)</f>
        <v>0</v>
      </c>
      <c r="G31" s="2" t="n">
        <f aca="false">F31-E31</f>
        <v>0</v>
      </c>
    </row>
    <row r="32" customFormat="false" ht="12.75" hidden="false" customHeight="false" outlineLevel="0" collapsed="false">
      <c r="C32" s="21" t="n">
        <f aca="false">IF(B32&lt;=$B$4,0,IF(A32&lt;$B$4,B32-$B$4,B32-A32))*IF(A32&gt;$B$5,1,0.5)</f>
        <v>0</v>
      </c>
      <c r="G32" s="2" t="n">
        <f aca="false">F32-E32</f>
        <v>0</v>
      </c>
    </row>
    <row r="33" customFormat="false" ht="12.75" hidden="false" customHeight="false" outlineLevel="0" collapsed="false">
      <c r="C33" s="21" t="n">
        <f aca="false">IF(B33&lt;=$B$4,0,IF(A33&lt;$B$4,B33-$B$4,B33-A33))*IF(A33&gt;$B$5,1,0.5)</f>
        <v>0</v>
      </c>
      <c r="G33" s="2" t="n">
        <f aca="false">F33-E33</f>
        <v>0</v>
      </c>
      <c r="H33" s="2"/>
    </row>
    <row r="34" customFormat="false" ht="12.75" hidden="false" customHeight="false" outlineLevel="0" collapsed="false">
      <c r="C34" s="21" t="n">
        <f aca="false">IF(B34&lt;=$B$4,0,IF(A34&lt;$B$4,B34-$B$4,B34-A34))*IF(A34&gt;$B$5,1,0.5)</f>
        <v>0</v>
      </c>
      <c r="G34" s="2" t="n">
        <f aca="false">F34-E34</f>
        <v>0</v>
      </c>
      <c r="H34" s="2"/>
    </row>
    <row r="35" customFormat="false" ht="12.75" hidden="false" customHeight="false" outlineLevel="0" collapsed="false">
      <c r="C35" s="21" t="n">
        <f aca="false">IF(B35&lt;=$B$4,0,IF(A35&lt;$B$4,B35-$B$4,B35-A35))*IF(A35&gt;$B$5,1,0.5)</f>
        <v>0</v>
      </c>
      <c r="G35" s="2" t="n">
        <f aca="false">F35-E35</f>
        <v>0</v>
      </c>
    </row>
    <row r="36" customFormat="false" ht="12.75" hidden="false" customHeight="false" outlineLevel="0" collapsed="false">
      <c r="C36" s="21" t="n">
        <f aca="false">IF(B36&lt;=$B$4,0,IF(A36&lt;$B$4,B36-$B$4,B36-A36))*IF(A36&gt;$B$5,1,0.5)</f>
        <v>0</v>
      </c>
      <c r="G36" s="2" t="n">
        <f aca="false">F36-E36</f>
        <v>0</v>
      </c>
    </row>
    <row r="37" customFormat="false" ht="12.75" hidden="false" customHeight="false" outlineLevel="0" collapsed="false">
      <c r="C37" s="21" t="n">
        <f aca="false">IF(B37&lt;=$B$4,0,IF(A37&lt;$B$4,B37-$B$4,B37-A37))*IF(A37&gt;$B$5,1,0.5)</f>
        <v>0</v>
      </c>
      <c r="G37" s="2" t="n">
        <f aca="false">F37-E37</f>
        <v>0</v>
      </c>
    </row>
    <row r="38" customFormat="false" ht="12.75" hidden="false" customHeight="false" outlineLevel="0" collapsed="false">
      <c r="C38" s="21" t="n">
        <f aca="false">IF(B38&lt;=$B$4,0,IF(A38&lt;$B$4,B38-$B$4,B38-A38))*IF(A38&gt;$B$5,1,0.5)</f>
        <v>0</v>
      </c>
      <c r="G38" s="2" t="n">
        <f aca="false">F38-E38</f>
        <v>0</v>
      </c>
    </row>
    <row r="39" customFormat="false" ht="12.75" hidden="false" customHeight="false" outlineLevel="0" collapsed="false">
      <c r="C39" s="21" t="n">
        <f aca="false">IF(B39&lt;=$B$4,0,IF(A39&lt;$B$4,B39-$B$4,B39-A39))*IF(A39&gt;$B$5,1,0.5)</f>
        <v>0</v>
      </c>
      <c r="G39" s="2" t="n">
        <f aca="false">F39-E39</f>
        <v>0</v>
      </c>
    </row>
    <row r="40" customFormat="false" ht="12.75" hidden="false" customHeight="false" outlineLevel="0" collapsed="false">
      <c r="C40" s="21" t="n">
        <f aca="false">IF(B40&lt;=$B$4,0,IF(A40&lt;$B$4,B40-$B$4,B40-A40))*IF(A40&gt;$B$5,1,0.5)</f>
        <v>0</v>
      </c>
      <c r="G40" s="2" t="n">
        <f aca="false">F40-E40</f>
        <v>0</v>
      </c>
    </row>
    <row r="41" customFormat="false" ht="12.75" hidden="false" customHeight="false" outlineLevel="0" collapsed="false">
      <c r="C41" s="21" t="n">
        <f aca="false">IF(B41&lt;=$B$4,0,IF(A41&lt;$B$4,B41-$B$4,B41-A41))*IF(A41&gt;$B$5,1,0.5)</f>
        <v>0</v>
      </c>
      <c r="G41" s="2" t="n">
        <f aca="false">F41-E41</f>
        <v>0</v>
      </c>
    </row>
    <row r="42" customFormat="false" ht="12.75" hidden="false" customHeight="false" outlineLevel="0" collapsed="false">
      <c r="C42" s="21" t="n">
        <f aca="false">IF(B42&lt;=$B$4,0,IF(A42&lt;$B$4,B42-$B$4,B42-A42))*IF(A42&gt;$B$5,1,0.5)</f>
        <v>0</v>
      </c>
      <c r="G42" s="2" t="n">
        <f aca="false">F42-E42</f>
        <v>0</v>
      </c>
    </row>
    <row r="43" customFormat="false" ht="12.75" hidden="false" customHeight="false" outlineLevel="0" collapsed="false">
      <c r="C43" s="21" t="n">
        <f aca="false">IF(B43&lt;=$B$4,0,IF(A43&lt;$B$4,B43-$B$4,B43-A43))*IF(A43&gt;$B$5,1,0.5)</f>
        <v>0</v>
      </c>
      <c r="G43" s="2" t="n">
        <f aca="false">F43-E43</f>
        <v>0</v>
      </c>
    </row>
    <row r="44" customFormat="false" ht="12.75" hidden="false" customHeight="false" outlineLevel="0" collapsed="false">
      <c r="C44" s="21" t="n">
        <f aca="false">IF(B44&lt;=$B$4,0,IF(A44&lt;$B$4,B44-$B$4,B44-A44))*IF(A44&gt;$B$5,1,0.5)</f>
        <v>0</v>
      </c>
      <c r="G44" s="2" t="n">
        <f aca="false">F44-E44</f>
        <v>0</v>
      </c>
    </row>
    <row r="45" customFormat="false" ht="12.75" hidden="false" customHeight="false" outlineLevel="0" collapsed="false">
      <c r="C45" s="21" t="n">
        <f aca="false">IF(B45&lt;=$B$4,0,IF(A45&lt;$B$4,B45-$B$4,B45-A45))*IF(A45&gt;$B$5,1,0.5)</f>
        <v>0</v>
      </c>
      <c r="G45" s="2" t="n">
        <f aca="false">F45-E45</f>
        <v>0</v>
      </c>
    </row>
    <row r="46" customFormat="false" ht="12.75" hidden="false" customHeight="false" outlineLevel="0" collapsed="false">
      <c r="C46" s="21" t="n">
        <f aca="false">IF(B46&lt;=$B$4,0,IF(A46&lt;$B$4,B46-$B$4,B46-A46))*IF(A46&gt;$B$5,1,0.5)</f>
        <v>0</v>
      </c>
      <c r="G46" s="2" t="n">
        <f aca="false">F46-E46</f>
        <v>0</v>
      </c>
    </row>
    <row r="47" customFormat="false" ht="12.75" hidden="false" customHeight="false" outlineLevel="0" collapsed="false">
      <c r="C47" s="21" t="n">
        <f aca="false">IF(B47&lt;=$B$4,0,IF(A47&lt;$B$4,B47-$B$4,B47-A47))*IF(A47&gt;$B$5,1,0.5)</f>
        <v>0</v>
      </c>
      <c r="G47" s="2" t="n">
        <f aca="false">F47-E47</f>
        <v>0</v>
      </c>
    </row>
    <row r="48" customFormat="false" ht="12.75" hidden="false" customHeight="false" outlineLevel="0" collapsed="false">
      <c r="C48" s="21" t="n">
        <f aca="false">IF(B48&lt;=$B$4,0,IF(A48&lt;$B$4,B48-$B$4,B48-A48))*IF(A48&gt;$B$5,1,0.5)</f>
        <v>0</v>
      </c>
      <c r="G48" s="2" t="n">
        <f aca="false">F48-E48</f>
        <v>0</v>
      </c>
    </row>
    <row r="49" customFormat="false" ht="12.75" hidden="false" customHeight="false" outlineLevel="0" collapsed="false">
      <c r="C49" s="21" t="n">
        <f aca="false">IF(B49&lt;=$B$4,0,IF(A49&lt;$B$4,B49-$B$4,B49-A49))*IF(A49&gt;$B$5,1,0.5)</f>
        <v>0</v>
      </c>
      <c r="G49" s="2" t="n">
        <f aca="false">F49-E49</f>
        <v>0</v>
      </c>
    </row>
    <row r="50" customFormat="false" ht="12.75" hidden="false" customHeight="false" outlineLevel="0" collapsed="false">
      <c r="C50" s="21" t="n">
        <f aca="false">IF(B50&lt;=$B$4,0,IF(A50&lt;$B$4,B50-$B$4,B50-A50))*IF(A50&gt;$B$5,1,0.5)</f>
        <v>0</v>
      </c>
      <c r="G50" s="2" t="n">
        <f aca="false">F50-E50</f>
        <v>0</v>
      </c>
    </row>
    <row r="51" customFormat="false" ht="12.75" hidden="false" customHeight="false" outlineLevel="0" collapsed="false">
      <c r="C51" s="21" t="n">
        <f aca="false">IF(B51&lt;=$B$4,0,IF(A51&lt;$B$4,B51-$B$4,B51-A51))*IF(A51&gt;$B$5,1,0.5)</f>
        <v>0</v>
      </c>
      <c r="G51" s="2" t="n">
        <f aca="false">F51-E51</f>
        <v>0</v>
      </c>
    </row>
    <row r="52" customFormat="false" ht="12.75" hidden="false" customHeight="false" outlineLevel="0" collapsed="false">
      <c r="C52" s="21" t="n">
        <f aca="false">IF(B52&lt;=$B$4,0,IF(A52&lt;$B$4,B52-$B$4,B52-A52))*IF(A52&gt;$B$5,1,0.5)</f>
        <v>0</v>
      </c>
      <c r="G52" s="2" t="n">
        <f aca="false">F52-E52</f>
        <v>0</v>
      </c>
    </row>
    <row r="53" customFormat="false" ht="12.75" hidden="false" customHeight="false" outlineLevel="0" collapsed="false">
      <c r="C53" s="21" t="n">
        <f aca="false">IF(B53&lt;=$B$4,0,IF(A53&lt;$B$4,B53-$B$4,B53-A53))*IF(A53&gt;$B$5,1,0.5)</f>
        <v>0</v>
      </c>
      <c r="G53" s="2" t="n">
        <f aca="false">F53-E53</f>
        <v>0</v>
      </c>
    </row>
    <row r="54" customFormat="false" ht="12.75" hidden="false" customHeight="false" outlineLevel="0" collapsed="false">
      <c r="C54" s="21" t="n">
        <f aca="false">IF(B54&lt;=$B$4,0,IF(A54&lt;$B$4,B54-$B$4,B54-A54))*IF(A54&gt;$B$5,1,0.5)</f>
        <v>0</v>
      </c>
      <c r="G54" s="2" t="n">
        <f aca="false">F54-E54</f>
        <v>0</v>
      </c>
    </row>
    <row r="55" customFormat="false" ht="12.75" hidden="false" customHeight="false" outlineLevel="0" collapsed="false">
      <c r="C55" s="21" t="n">
        <f aca="false">IF(B55&lt;=$B$4,0,IF(A55&lt;$B$4,B55-$B$4,B55-A55))*IF(A55&gt;$B$5,1,0.5)</f>
        <v>0</v>
      </c>
      <c r="G55" s="2" t="n">
        <f aca="false">F55-E55</f>
        <v>0</v>
      </c>
    </row>
    <row r="56" customFormat="false" ht="12.75" hidden="false" customHeight="false" outlineLevel="0" collapsed="false">
      <c r="C56" s="21" t="n">
        <f aca="false">IF(B56&lt;=$B$4,0,IF(A56&lt;$B$4,B56-$B$4,B56-A56))*IF(A56&gt;$B$5,1,0.5)</f>
        <v>0</v>
      </c>
      <c r="G56" s="2" t="n">
        <f aca="false">F56-E56</f>
        <v>0</v>
      </c>
    </row>
    <row r="57" customFormat="false" ht="12.75" hidden="false" customHeight="false" outlineLevel="0" collapsed="false">
      <c r="C57" s="21" t="n">
        <f aca="false">IF(B57&lt;=$B$4,0,IF(A57&lt;$B$4,B57-$B$4,B57-A57))*IF(A57&gt;$B$5,1,0.5)</f>
        <v>0</v>
      </c>
      <c r="G57" s="2" t="n">
        <f aca="false">F57-E57</f>
        <v>0</v>
      </c>
    </row>
    <row r="58" customFormat="false" ht="12.75" hidden="false" customHeight="false" outlineLevel="0" collapsed="false">
      <c r="C58" s="21" t="n">
        <f aca="false">IF(B58&lt;=$B$4,0,IF(A58&lt;$B$4,B58-$B$4,B58-A58))*IF(A58&gt;$B$5,1,0.5)</f>
        <v>0</v>
      </c>
      <c r="G58" s="2" t="n">
        <f aca="false">F58-E58</f>
        <v>0</v>
      </c>
    </row>
    <row r="59" customFormat="false" ht="12.75" hidden="false" customHeight="false" outlineLevel="0" collapsed="false">
      <c r="C59" s="21" t="n">
        <f aca="false">IF(B59&lt;=$B$4,0,IF(A59&lt;$B$4,B59-$B$4,B59-A59))*IF(A59&gt;$B$5,1,0.5)</f>
        <v>0</v>
      </c>
      <c r="G59" s="2" t="n">
        <f aca="false">F59-E59</f>
        <v>0</v>
      </c>
    </row>
    <row r="60" customFormat="false" ht="12.75" hidden="false" customHeight="false" outlineLevel="0" collapsed="false">
      <c r="C60" s="21" t="n">
        <f aca="false">IF(B60&lt;=$B$4,0,IF(A60&lt;$B$4,B60-$B$4,B60-A60))*IF(A60&gt;$B$5,1,0.5)</f>
        <v>0</v>
      </c>
      <c r="G60" s="2" t="n">
        <f aca="false">F60-E60</f>
        <v>0</v>
      </c>
    </row>
    <row r="61" customFormat="false" ht="12.75" hidden="false" customHeight="false" outlineLevel="0" collapsed="false">
      <c r="C61" s="21" t="n">
        <f aca="false">IF(B61&lt;=$B$4,0,IF(A61&lt;$B$4,B61-$B$4,B61-A61))*IF(A61&gt;$B$5,1,0.5)</f>
        <v>0</v>
      </c>
      <c r="G61" s="2" t="n">
        <f aca="false">F61-E61</f>
        <v>0</v>
      </c>
    </row>
    <row r="62" customFormat="false" ht="12.75" hidden="false" customHeight="false" outlineLevel="0" collapsed="false">
      <c r="C62" s="21" t="n">
        <f aca="false">IF(B62&lt;=$B$4,0,IF(A62&lt;$B$4,B62-$B$4,B62-A62))*IF(A62&gt;$B$5,1,0.5)</f>
        <v>0</v>
      </c>
      <c r="G62" s="2" t="n">
        <f aca="false">F62-E62</f>
        <v>0</v>
      </c>
    </row>
    <row r="63" customFormat="false" ht="12.75" hidden="false" customHeight="false" outlineLevel="0" collapsed="false">
      <c r="C63" s="21" t="n">
        <f aca="false">IF(B63&lt;=$B$4,0,IF(A63&lt;$B$4,B63-$B$4,B63-A63))*IF(A63&gt;$B$5,1,0.5)</f>
        <v>0</v>
      </c>
      <c r="G63" s="2" t="n">
        <f aca="false">F63-E63</f>
        <v>0</v>
      </c>
    </row>
    <row r="64" customFormat="false" ht="12.75" hidden="false" customHeight="false" outlineLevel="0" collapsed="false">
      <c r="C64" s="21" t="n">
        <f aca="false">IF(B64&lt;=$B$4,0,IF(A64&lt;$B$4,B64-$B$4,B64-A64))*IF(A64&gt;$B$5,1,0.5)</f>
        <v>0</v>
      </c>
      <c r="G64" s="2" t="n">
        <f aca="false">F64-E64</f>
        <v>0</v>
      </c>
    </row>
    <row r="65" customFormat="false" ht="12.75" hidden="false" customHeight="false" outlineLevel="0" collapsed="false">
      <c r="C65" s="21" t="n">
        <f aca="false">IF(B65&lt;=$B$4,0,IF(A65&lt;$B$4,B65-$B$4,B65-A65))*IF(A65&gt;$B$5,1,0.5)</f>
        <v>0</v>
      </c>
      <c r="G65" s="2" t="n">
        <f aca="false">F65-E65</f>
        <v>0</v>
      </c>
    </row>
    <row r="66" customFormat="false" ht="12.75" hidden="false" customHeight="false" outlineLevel="0" collapsed="false">
      <c r="C66" s="21" t="n">
        <f aca="false">IF(B66&lt;=$B$4,0,IF(A66&lt;$B$4,B66-$B$4,B66-A66))*IF(A66&gt;$B$5,1,0.5)</f>
        <v>0</v>
      </c>
      <c r="G66" s="2" t="n">
        <f aca="false">F66-E66</f>
        <v>0</v>
      </c>
    </row>
    <row r="67" customFormat="false" ht="12.75" hidden="false" customHeight="false" outlineLevel="0" collapsed="false">
      <c r="C67" s="21" t="n">
        <f aca="false">IF(B67&lt;=$B$4,0,IF(A67&lt;$B$4,B67-$B$4,B67-A67))*IF(A67&gt;$B$5,1,0.5)</f>
        <v>0</v>
      </c>
      <c r="G67" s="2" t="n">
        <f aca="false">F67-E67</f>
        <v>0</v>
      </c>
    </row>
    <row r="68" customFormat="false" ht="12.75" hidden="false" customHeight="false" outlineLevel="0" collapsed="false">
      <c r="C68" s="21" t="n">
        <f aca="false">IF(B68&lt;=$B$4,0,IF(A68&lt;$B$4,B68-$B$4,B68-A68))*IF(A68&gt;$B$5,1,0.5)</f>
        <v>0</v>
      </c>
      <c r="G68" s="2" t="n">
        <f aca="false">F68-E68</f>
        <v>0</v>
      </c>
    </row>
    <row r="69" customFormat="false" ht="12.75" hidden="false" customHeight="false" outlineLevel="0" collapsed="false">
      <c r="C69" s="21" t="n">
        <f aca="false">IF(B69&lt;=$B$4,0,IF(A69&lt;$B$4,B69-$B$4,B69-A69))*IF(A69&gt;$B$5,1,0.5)</f>
        <v>0</v>
      </c>
      <c r="G69" s="2" t="n">
        <f aca="false">F69-E69</f>
        <v>0</v>
      </c>
    </row>
    <row r="70" customFormat="false" ht="12.75" hidden="false" customHeight="false" outlineLevel="0" collapsed="false">
      <c r="C70" s="21" t="n">
        <f aca="false">IF(B70&lt;=$B$4,0,IF(A70&lt;$B$4,B70-$B$4,B70-A70))*IF(A70&gt;$B$5,1,0.5)</f>
        <v>0</v>
      </c>
      <c r="G70" s="2" t="n">
        <f aca="false">F70-E70</f>
        <v>0</v>
      </c>
    </row>
    <row r="71" customFormat="false" ht="12.75" hidden="false" customHeight="false" outlineLevel="0" collapsed="false">
      <c r="C71" s="21" t="n">
        <f aca="false">IF(B71&lt;=$B$4,0,IF(A71&lt;$B$4,B71-$B$4,B71-A71))*IF(A71&gt;$B$5,1,0.5)</f>
        <v>0</v>
      </c>
      <c r="G71" s="2" t="n">
        <f aca="false">F71-E71</f>
        <v>0</v>
      </c>
    </row>
    <row r="72" customFormat="false" ht="12.75" hidden="false" customHeight="false" outlineLevel="0" collapsed="false">
      <c r="C72" s="21" t="n">
        <f aca="false">IF(B72&lt;=$B$4,0,IF(A72&lt;$B$4,B72-$B$4,B72-A72))*IF(A72&gt;$B$5,1,0.5)</f>
        <v>0</v>
      </c>
      <c r="G72" s="2" t="n">
        <f aca="false">F72-E72</f>
        <v>0</v>
      </c>
    </row>
    <row r="73" customFormat="false" ht="12.75" hidden="false" customHeight="false" outlineLevel="0" collapsed="false">
      <c r="C73" s="21" t="n">
        <f aca="false">IF(B73&lt;=$B$4,0,IF(A73&lt;$B$4,B73-$B$4,B73-A73))*IF(A73&gt;$B$5,1,0.5)</f>
        <v>0</v>
      </c>
      <c r="G73" s="2" t="n">
        <f aca="false">F73-E73</f>
        <v>0</v>
      </c>
    </row>
    <row r="74" customFormat="false" ht="12.75" hidden="false" customHeight="false" outlineLevel="0" collapsed="false">
      <c r="C74" s="21" t="n">
        <f aca="false">IF(B74&lt;=$B$4,0,IF(A74&lt;$B$4,B74-$B$4,B74-A74))*IF(A74&gt;$B$5,1,0.5)</f>
        <v>0</v>
      </c>
      <c r="G74" s="2" t="n">
        <f aca="false">F74-E74</f>
        <v>0</v>
      </c>
    </row>
    <row r="75" customFormat="false" ht="12.75" hidden="false" customHeight="false" outlineLevel="0" collapsed="false">
      <c r="C75" s="21" t="n">
        <f aca="false">IF(B75&lt;=$B$4,0,IF(A75&lt;$B$4,B75-$B$4,B75-A75))*IF(A75&gt;$B$5,1,0.5)</f>
        <v>0</v>
      </c>
      <c r="G75" s="2" t="n">
        <f aca="false">F75-E75</f>
        <v>0</v>
      </c>
    </row>
    <row r="76" customFormat="false" ht="12.75" hidden="false" customHeight="false" outlineLevel="0" collapsed="false">
      <c r="C76" s="21" t="n">
        <f aca="false">IF(B76&lt;=$B$4,0,IF(A76&lt;$B$4,B76-$B$4,B76-A76))*IF(A76&gt;$B$5,1,0.5)</f>
        <v>0</v>
      </c>
      <c r="G76" s="2" t="n">
        <f aca="false">F76-E76</f>
        <v>0</v>
      </c>
    </row>
    <row r="77" customFormat="false" ht="12.75" hidden="false" customHeight="false" outlineLevel="0" collapsed="false">
      <c r="C77" s="21" t="n">
        <f aca="false">IF(B77&lt;=$B$4,0,IF(A77&lt;$B$4,B77-$B$4,B77-A77))*IF(A77&gt;$B$5,1,0.5)</f>
        <v>0</v>
      </c>
      <c r="G77" s="2" t="n">
        <f aca="false">F77-E77</f>
        <v>0</v>
      </c>
    </row>
    <row r="78" customFormat="false" ht="12.75" hidden="false" customHeight="false" outlineLevel="0" collapsed="false">
      <c r="C78" s="21" t="n">
        <f aca="false">IF(B78&lt;=$B$4,0,IF(A78&lt;$B$4,B78-$B$4,B78-A78))*IF(A78&gt;$B$5,1,0.5)</f>
        <v>0</v>
      </c>
      <c r="G78" s="2" t="n">
        <f aca="false">F78-E78</f>
        <v>0</v>
      </c>
    </row>
    <row r="79" customFormat="false" ht="12.75" hidden="false" customHeight="false" outlineLevel="0" collapsed="false">
      <c r="C79" s="21" t="n">
        <f aca="false">IF(B79&lt;=$B$4,0,IF(A79&lt;$B$4,B79-$B$4,B79-A79))*IF(A79&gt;$B$5,1,0.5)</f>
        <v>0</v>
      </c>
      <c r="G79" s="2" t="n">
        <f aca="false">F79-E79</f>
        <v>0</v>
      </c>
    </row>
    <row r="80" customFormat="false" ht="12.75" hidden="false" customHeight="false" outlineLevel="0" collapsed="false">
      <c r="C80" s="21" t="n">
        <f aca="false">IF(B80&lt;=$B$4,0,IF(A80&lt;$B$4,B80-$B$4,B80-A80))*IF(A80&gt;$B$5,1,0.5)</f>
        <v>0</v>
      </c>
      <c r="G80" s="2" t="n">
        <f aca="false">F80-E80</f>
        <v>0</v>
      </c>
    </row>
    <row r="81" customFormat="false" ht="12.75" hidden="false" customHeight="false" outlineLevel="0" collapsed="false">
      <c r="C81" s="21" t="n">
        <f aca="false">IF(B81&lt;=$B$4,0,IF(A81&lt;$B$4,B81-$B$4,B81-A81))*IF(A81&gt;$B$5,1,0.5)</f>
        <v>0</v>
      </c>
      <c r="G81" s="2" t="n">
        <f aca="false">F81-E81</f>
        <v>0</v>
      </c>
    </row>
    <row r="82" customFormat="false" ht="12.75" hidden="false" customHeight="false" outlineLevel="0" collapsed="false">
      <c r="C82" s="21" t="n">
        <f aca="false">IF(B82&lt;=$B$4,0,IF(A82&lt;$B$4,B82-$B$4,B82-A82))*IF(A82&gt;$B$5,1,0.5)</f>
        <v>0</v>
      </c>
      <c r="G82" s="2" t="n">
        <f aca="false">F82-E82</f>
        <v>0</v>
      </c>
    </row>
    <row r="83" customFormat="false" ht="12.75" hidden="false" customHeight="false" outlineLevel="0" collapsed="false">
      <c r="C83" s="21" t="n">
        <f aca="false">IF(B83&lt;=$B$4,0,IF(A83&lt;$B$4,B83-$B$4,B83-A83))*IF(A83&gt;$B$5,1,0.5)</f>
        <v>0</v>
      </c>
      <c r="G83" s="2" t="n">
        <f aca="false">F83-E83</f>
        <v>0</v>
      </c>
    </row>
    <row r="84" customFormat="false" ht="12.75" hidden="false" customHeight="false" outlineLevel="0" collapsed="false">
      <c r="C84" s="21" t="n">
        <f aca="false">IF(B84&lt;=$B$4,0,IF(A84&lt;$B$4,B84-$B$4,B84-A84))*IF(A84&gt;$B$5,1,0.5)</f>
        <v>0</v>
      </c>
      <c r="G84" s="2" t="n">
        <f aca="false">F84-E84</f>
        <v>0</v>
      </c>
    </row>
    <row r="85" customFormat="false" ht="12.75" hidden="false" customHeight="false" outlineLevel="0" collapsed="false">
      <c r="C85" s="21" t="n">
        <f aca="false">IF(B85&lt;=$B$4,0,IF(A85&lt;$B$4,B85-$B$4,B85-A85))*IF(A85&gt;$B$5,1,0.5)</f>
        <v>0</v>
      </c>
      <c r="G85" s="2" t="n">
        <f aca="false">F85-E85</f>
        <v>0</v>
      </c>
    </row>
    <row r="86" customFormat="false" ht="12.75" hidden="false" customHeight="false" outlineLevel="0" collapsed="false">
      <c r="C86" s="21" t="n">
        <f aca="false">IF(B86&lt;=$B$4,0,IF(A86&lt;$B$4,B86-$B$4,B86-A86))*IF(A86&gt;$B$5,1,0.5)</f>
        <v>0</v>
      </c>
      <c r="G86" s="2" t="n">
        <f aca="false">F86-E86</f>
        <v>0</v>
      </c>
    </row>
    <row r="87" customFormat="false" ht="12.75" hidden="false" customHeight="false" outlineLevel="0" collapsed="false">
      <c r="C87" s="21" t="n">
        <f aca="false">IF(B87&lt;=$B$4,0,IF(A87&lt;$B$4,B87-$B$4,B87-A87))*IF(A87&gt;$B$5,1,0.5)</f>
        <v>0</v>
      </c>
      <c r="G87" s="2" t="n">
        <f aca="false">F87-E87</f>
        <v>0</v>
      </c>
    </row>
    <row r="88" customFormat="false" ht="12.75" hidden="false" customHeight="false" outlineLevel="0" collapsed="false">
      <c r="C88" s="21" t="n">
        <f aca="false">IF(B88&lt;=$B$4,0,IF(A88&lt;$B$4,B88-$B$4,B88-A88))*IF(A88&gt;$B$5,1,0.5)</f>
        <v>0</v>
      </c>
      <c r="G88" s="2" t="n">
        <f aca="false">F88-E88</f>
        <v>0</v>
      </c>
    </row>
    <row r="89" customFormat="false" ht="12.75" hidden="false" customHeight="false" outlineLevel="0" collapsed="false">
      <c r="C89" s="21" t="n">
        <f aca="false">IF(B89&lt;=$B$4,0,IF(A89&lt;$B$4,B89-$B$4,B89-A89))*IF(A89&gt;$B$5,1,0.5)</f>
        <v>0</v>
      </c>
      <c r="G89" s="2" t="n">
        <f aca="false">F89-E89</f>
        <v>0</v>
      </c>
    </row>
    <row r="90" customFormat="false" ht="12.75" hidden="false" customHeight="false" outlineLevel="0" collapsed="false">
      <c r="C90" s="21" t="n">
        <f aca="false">IF(B90&lt;=$B$4,0,IF(A90&lt;$B$4,B90-$B$4,B90-A90))*IF(A90&gt;$B$5,1,0.5)</f>
        <v>0</v>
      </c>
      <c r="G90" s="2" t="n">
        <f aca="false">F90-E90</f>
        <v>0</v>
      </c>
    </row>
    <row r="91" customFormat="false" ht="12.75" hidden="false" customHeight="false" outlineLevel="0" collapsed="false">
      <c r="C91" s="21" t="n">
        <f aca="false">IF(B91&lt;=$B$4,0,IF(A91&lt;$B$4,B91-$B$4,B91-A91))*IF(A91&gt;$B$5,1,0.5)</f>
        <v>0</v>
      </c>
      <c r="G91" s="2" t="n">
        <f aca="false">F91-E91</f>
        <v>0</v>
      </c>
    </row>
    <row r="92" customFormat="false" ht="12.75" hidden="false" customHeight="false" outlineLevel="0" collapsed="false">
      <c r="C92" s="21" t="n">
        <f aca="false">IF(B92&lt;=$B$4,0,IF(A92&lt;$B$4,B92-$B$4,B92-A92))*IF(A92&gt;$B$5,1,0.5)</f>
        <v>0</v>
      </c>
      <c r="G92" s="2" t="n">
        <f aca="false">F92-E92</f>
        <v>0</v>
      </c>
    </row>
    <row r="93" customFormat="false" ht="12.75" hidden="false" customHeight="false" outlineLevel="0" collapsed="false">
      <c r="C93" s="21" t="n">
        <f aca="false">IF(B93&lt;=$B$4,0,IF(A93&lt;$B$4,B93-$B$4,B93-A93))*IF(A93&gt;$B$5,1,0.5)</f>
        <v>0</v>
      </c>
      <c r="G93" s="2" t="n">
        <f aca="false">F93-E93</f>
        <v>0</v>
      </c>
    </row>
    <row r="94" customFormat="false" ht="12.75" hidden="false" customHeight="false" outlineLevel="0" collapsed="false">
      <c r="C94" s="21" t="n">
        <f aca="false">IF(B94&lt;=$B$4,0,IF(A94&lt;$B$4,B94-$B$4,B94-A94))*IF(A94&gt;$B$5,1,0.5)</f>
        <v>0</v>
      </c>
      <c r="G94" s="2" t="n">
        <f aca="false">F94-E94</f>
        <v>0</v>
      </c>
    </row>
    <row r="95" customFormat="false" ht="12.75" hidden="false" customHeight="false" outlineLevel="0" collapsed="false">
      <c r="C95" s="21" t="n">
        <f aca="false">IF(B95&lt;=$B$4,0,IF(A95&lt;$B$4,B95-$B$4,B95-A95))*IF(A95&gt;$B$5,1,0.5)</f>
        <v>0</v>
      </c>
      <c r="G95" s="2" t="n">
        <f aca="false">F95-E95</f>
        <v>0</v>
      </c>
    </row>
    <row r="96" customFormat="false" ht="12.75" hidden="false" customHeight="false" outlineLevel="0" collapsed="false">
      <c r="C96" s="21" t="n">
        <f aca="false">IF(B96&lt;=$B$4,0,IF(A96&lt;$B$4,B96-$B$4,B96-A96))*IF(A96&gt;$B$5,1,0.5)</f>
        <v>0</v>
      </c>
      <c r="G96" s="2" t="n">
        <f aca="false">F96-E96</f>
        <v>0</v>
      </c>
    </row>
    <row r="97" customFormat="false" ht="12.75" hidden="false" customHeight="false" outlineLevel="0" collapsed="false">
      <c r="C97" s="21" t="n">
        <f aca="false">IF(B97&lt;=$B$4,0,IF(A97&lt;$B$4,B97-$B$4,B97-A97))*IF(A97&gt;$B$5,1,0.5)</f>
        <v>0</v>
      </c>
      <c r="G97" s="2" t="n">
        <f aca="false">F97-E97</f>
        <v>0</v>
      </c>
    </row>
    <row r="98" customFormat="false" ht="12.75" hidden="false" customHeight="false" outlineLevel="0" collapsed="false">
      <c r="C98" s="21" t="n">
        <f aca="false">IF(B98&lt;=$B$4,0,IF(A98&lt;$B$4,B98-$B$4,B98-A98))*IF(A98&gt;$B$5,1,0.5)</f>
        <v>0</v>
      </c>
      <c r="G98" s="2" t="n">
        <f aca="false">F98-E98</f>
        <v>0</v>
      </c>
    </row>
    <row r="99" customFormat="false" ht="12.75" hidden="false" customHeight="false" outlineLevel="0" collapsed="false">
      <c r="C99" s="21" t="n">
        <f aca="false">IF(B99&lt;=$B$4,0,IF(A99&lt;$B$4,B99-$B$4,B99-A99))*IF(A99&gt;$B$5,1,0.5)</f>
        <v>0</v>
      </c>
      <c r="G99" s="2" t="n">
        <f aca="false">F99-E99</f>
        <v>0</v>
      </c>
    </row>
    <row r="100" customFormat="false" ht="12.75" hidden="false" customHeight="false" outlineLevel="0" collapsed="false">
      <c r="C100" s="21" t="n">
        <f aca="false">IF(B100&lt;=$B$4,0,IF(A100&lt;$B$4,B100-$B$4,B100-A100))*IF(A100&gt;$B$5,1,0.5)</f>
        <v>0</v>
      </c>
      <c r="G100" s="2" t="n">
        <f aca="false">F100-E100</f>
        <v>0</v>
      </c>
    </row>
    <row r="101" customFormat="false" ht="12.75" hidden="false" customHeight="false" outlineLevel="0" collapsed="false">
      <c r="C101" s="21" t="n">
        <f aca="false">IF(B101&lt;=$B$4,0,IF(A101&lt;$B$4,B101-$B$4,B101-A101))*IF(A101&gt;$B$5,1,0.5)</f>
        <v>0</v>
      </c>
      <c r="G101" s="2" t="n">
        <f aca="false">F101-E101</f>
        <v>0</v>
      </c>
    </row>
    <row r="102" customFormat="false" ht="12.75" hidden="false" customHeight="false" outlineLevel="0" collapsed="false">
      <c r="C102" s="21" t="n">
        <f aca="false">IF(B102&lt;=$B$4,0,IF(A102&lt;$B$4,B102-$B$4,B102-A102))*IF(A102&gt;$B$5,1,0.5)</f>
        <v>0</v>
      </c>
      <c r="G102" s="2" t="n">
        <f aca="false">F102-E102</f>
        <v>0</v>
      </c>
    </row>
    <row r="103" customFormat="false" ht="12.75" hidden="false" customHeight="false" outlineLevel="0" collapsed="false">
      <c r="C103" s="21" t="n">
        <f aca="false">IF(B103&lt;=$B$4,0,IF(A103&lt;$B$4,B103-$B$4,B103-A103))*IF(A103&gt;$B$5,1,0.5)</f>
        <v>0</v>
      </c>
      <c r="G103" s="2" t="n">
        <f aca="false">F103-E103</f>
        <v>0</v>
      </c>
    </row>
    <row r="104" customFormat="false" ht="12.75" hidden="false" customHeight="false" outlineLevel="0" collapsed="false">
      <c r="C104" s="21" t="n">
        <f aca="false">IF(B104&lt;=$B$4,0,IF(A104&lt;$B$4,B104-$B$4,B104-A104))*IF(A104&gt;$B$5,1,0.5)</f>
        <v>0</v>
      </c>
    </row>
    <row r="105" customFormat="false" ht="12.75" hidden="false" customHeight="false" outlineLevel="0" collapsed="false">
      <c r="C105" s="21" t="n">
        <f aca="false">IF(B105&lt;=$B$4,0,IF(A105&lt;$B$4,B105-$B$4,B105-A105))*IF(A105&gt;$B$5,1,0.5)</f>
        <v>0</v>
      </c>
    </row>
    <row r="106" customFormat="false" ht="12.75" hidden="false" customHeight="false" outlineLevel="0" collapsed="false">
      <c r="C106" s="21" t="n">
        <f aca="false">IF(B106&lt;=$B$4,0,IF(A106&lt;$B$4,B106-$B$4,B106-A106))*IF(A106&gt;$B$5,1,0.5)</f>
        <v>0</v>
      </c>
    </row>
    <row r="107" customFormat="false" ht="12.75" hidden="false" customHeight="false" outlineLevel="0" collapsed="false">
      <c r="C107" s="21" t="n">
        <f aca="false">IF(B107&lt;=$B$4,0,IF(A107&lt;$B$4,B107-$B$4,B107-A107))*IF(A107&gt;$B$5,1,0.5)</f>
        <v>0</v>
      </c>
    </row>
    <row r="108" customFormat="false" ht="12.75" hidden="false" customHeight="false" outlineLevel="0" collapsed="false">
      <c r="C108" s="21" t="n">
        <f aca="false">IF(B108&lt;=$B$4,0,IF(A108&lt;$B$4,B108-$B$4,B108-A108))*IF(A108&gt;$B$5,1,0.5)</f>
        <v>0</v>
      </c>
    </row>
    <row r="109" customFormat="false" ht="12.75" hidden="false" customHeight="false" outlineLevel="0" collapsed="false">
      <c r="C109" s="21" t="n">
        <f aca="false">IF(B109&lt;=$B$4,0,IF(A109&lt;$B$4,B109-$B$4,B109-A109))*IF(A109&gt;$B$5,1,0.5)</f>
        <v>0</v>
      </c>
    </row>
    <row r="110" customFormat="false" ht="12.75" hidden="false" customHeight="false" outlineLevel="0" collapsed="false">
      <c r="C110" s="21" t="n">
        <f aca="false">IF(B110&lt;=$B$4,0,IF(A110&lt;$B$4,B110-$B$4,B110-A110))*IF(A110&gt;$B$5,1,0.5)</f>
        <v>0</v>
      </c>
    </row>
    <row r="111" customFormat="false" ht="12.75" hidden="false" customHeight="false" outlineLevel="0" collapsed="false">
      <c r="C111" s="21" t="n">
        <f aca="false">IF(B111&lt;=$B$4,0,IF(A111&lt;$B$4,B111-$B$4,B111-A111))*IF(A111&gt;$B$5,1,0.5)</f>
        <v>0</v>
      </c>
    </row>
    <row r="112" customFormat="false" ht="12.75" hidden="false" customHeight="false" outlineLevel="0" collapsed="false">
      <c r="C112" s="21" t="n">
        <f aca="false">IF(B112&lt;=$B$4,0,IF(A112&lt;$B$4,B112-$B$4,B112-A112))*IF(A112&gt;$B$5,1,0.5)</f>
        <v>0</v>
      </c>
    </row>
    <row r="113" customFormat="false" ht="12.75" hidden="false" customHeight="false" outlineLevel="0" collapsed="false">
      <c r="C113" s="21" t="n">
        <f aca="false">IF(B113&lt;=$B$4,0,IF(A113&lt;$B$4,B113-$B$4,B113-A113))*IF(A113&gt;$B$5,1,0.5)</f>
        <v>0</v>
      </c>
    </row>
    <row r="114" customFormat="false" ht="12.75" hidden="false" customHeight="false" outlineLevel="0" collapsed="false">
      <c r="C114" s="21" t="n">
        <f aca="false">IF(B114&lt;=$B$4,0,IF(A114&lt;$B$4,B114-$B$4,B114-A114))*IF(A114&gt;$B$5,1,0.5)</f>
        <v>0</v>
      </c>
    </row>
    <row r="115" customFormat="false" ht="12.75" hidden="false" customHeight="false" outlineLevel="0" collapsed="false">
      <c r="C115" s="21" t="n">
        <f aca="false">IF(B115&lt;=$B$4,0,IF(A115&lt;$B$4,B115-$B$4,B115-A115))*IF(A115&gt;$B$5,1,0.5)</f>
        <v>0</v>
      </c>
    </row>
    <row r="116" customFormat="false" ht="12.75" hidden="false" customHeight="false" outlineLevel="0" collapsed="false">
      <c r="C116" s="21" t="n">
        <f aca="false">IF(B116&lt;=$B$4,0,IF(A116&lt;$B$4,B116-$B$4,B116-A116))*IF(A116&gt;$B$5,1,0.5)</f>
        <v>0</v>
      </c>
    </row>
    <row r="117" customFormat="false" ht="12.75" hidden="false" customHeight="false" outlineLevel="0" collapsed="false">
      <c r="C117" s="21" t="n">
        <f aca="false">IF(B117&lt;=$B$4,0,IF(A117&lt;$B$4,B117-$B$4,B117-A117))*IF(A117&gt;$B$5,1,0.5)</f>
        <v>0</v>
      </c>
    </row>
    <row r="118" customFormat="false" ht="12.75" hidden="false" customHeight="false" outlineLevel="0" collapsed="false">
      <c r="C118" s="21" t="n">
        <f aca="false">IF(B118&lt;=$B$4,0,IF(A118&lt;$B$4,B118-$B$4,B118-A118))*IF(A118&gt;$B$5,1,0.5)</f>
        <v>0</v>
      </c>
    </row>
    <row r="119" customFormat="false" ht="12.75" hidden="false" customHeight="false" outlineLevel="0" collapsed="false">
      <c r="C119" s="21" t="n">
        <f aca="false">IF(B119&lt;=$B$4,0,IF(A119&lt;$B$4,B119-$B$4,B119-A119))*IF(A119&gt;$B$5,1,0.5)</f>
        <v>0</v>
      </c>
    </row>
    <row r="120" customFormat="false" ht="12.75" hidden="false" customHeight="false" outlineLevel="0" collapsed="false">
      <c r="C120" s="21" t="n">
        <f aca="false">IF(B120&lt;=$B$4,0,IF(A120&lt;$B$4,B120-$B$4,B120-A120))*IF(A120&gt;$B$5,1,0.5)</f>
        <v>0</v>
      </c>
    </row>
    <row r="121" customFormat="false" ht="12.75" hidden="false" customHeight="false" outlineLevel="0" collapsed="false">
      <c r="C121" s="21" t="n">
        <f aca="false">IF(B121&lt;=$B$4,0,IF(A121&lt;$B$4,B121-$B$4,B121-A121))*IF(A121&gt;$B$5,1,0.5)</f>
        <v>0</v>
      </c>
    </row>
    <row r="122" customFormat="false" ht="12.75" hidden="false" customHeight="false" outlineLevel="0" collapsed="false">
      <c r="C122" s="21" t="n">
        <f aca="false">IF(B122&lt;=$B$4,0,IF(A122&lt;$B$4,B122-$B$4,B122-A122))*IF(A122&gt;$B$5,1,0.5)</f>
        <v>0</v>
      </c>
    </row>
    <row r="123" customFormat="false" ht="12.75" hidden="false" customHeight="false" outlineLevel="0" collapsed="false">
      <c r="C123" s="21" t="n">
        <f aca="false">IF(B123&lt;=$B$4,0,IF(A123&lt;$B$4,B123-$B$4,B123-A123))*IF(A123&gt;$B$5,1,0.5)</f>
        <v>0</v>
      </c>
    </row>
    <row r="124" customFormat="false" ht="12.75" hidden="false" customHeight="false" outlineLevel="0" collapsed="false">
      <c r="C124" s="21" t="n">
        <f aca="false">IF(B124&lt;=$B$4,0,IF(A124&lt;$B$4,B124-$B$4,B124-A124))*IF(A124&gt;$B$5,1,0.5)</f>
        <v>0</v>
      </c>
    </row>
    <row r="125" customFormat="false" ht="12.75" hidden="false" customHeight="false" outlineLevel="0" collapsed="false">
      <c r="C125" s="21" t="n">
        <f aca="false">IF(B125&lt;=$B$4,0,IF(A125&lt;$B$4,B125-$B$4,B125-A125))*IF(A125&gt;$B$5,1,0.5)</f>
        <v>0</v>
      </c>
    </row>
    <row r="126" customFormat="false" ht="12.75" hidden="false" customHeight="false" outlineLevel="0" collapsed="false">
      <c r="C126" s="21" t="n">
        <f aca="false">IF(B126&lt;=$B$4,0,IF(A126&lt;$B$4,B126-$B$4,B126-A126))*IF(A126&gt;$B$5,1,0.5)</f>
        <v>0</v>
      </c>
    </row>
    <row r="127" customFormat="false" ht="12.75" hidden="false" customHeight="false" outlineLevel="0" collapsed="false">
      <c r="C127" s="21" t="n">
        <f aca="false">IF(B127&lt;=$B$4,0,IF(A127&lt;$B$4,B127-$B$4,B127-A127))*IF(A127&gt;$B$5,1,0.5)</f>
        <v>0</v>
      </c>
    </row>
    <row r="128" customFormat="false" ht="12.75" hidden="false" customHeight="false" outlineLevel="0" collapsed="false">
      <c r="C128" s="21" t="n">
        <f aca="false">IF(B128&lt;=$B$4,0,IF(A128&lt;$B$4,B128-$B$4,B128-A128))*IF(A128&gt;$B$5,1,0.5)</f>
        <v>0</v>
      </c>
    </row>
    <row r="129" customFormat="false" ht="12.75" hidden="false" customHeight="false" outlineLevel="0" collapsed="false">
      <c r="C129" s="21" t="n">
        <f aca="false">IF(B129&lt;=$B$4,0,IF(A129&lt;$B$4,B129-$B$4,B129-A129))*IF(A129&gt;$B$5,1,0.5)</f>
        <v>0</v>
      </c>
    </row>
    <row r="130" customFormat="false" ht="12.75" hidden="false" customHeight="false" outlineLevel="0" collapsed="false">
      <c r="C130" s="21" t="n">
        <f aca="false">IF(B130&lt;=$B$4,0,IF(A130&lt;$B$4,B130-$B$4,B130-A130))*IF(A130&gt;$B$5,1,0.5)</f>
        <v>0</v>
      </c>
    </row>
    <row r="131" customFormat="false" ht="12.75" hidden="false" customHeight="false" outlineLevel="0" collapsed="false">
      <c r="C131" s="21" t="n">
        <f aca="false">IF(B131&lt;=$B$4,0,IF(A131&lt;$B$4,B131-$B$4,B131-A131))*IF(A131&gt;$B$5,1,0.5)</f>
        <v>0</v>
      </c>
    </row>
    <row r="132" customFormat="false" ht="12.75" hidden="false" customHeight="false" outlineLevel="0" collapsed="false">
      <c r="C132" s="21" t="n">
        <f aca="false">IF(B132&lt;=$B$4,0,IF(A132&lt;$B$4,B132-$B$4,B132-A132))*IF(A132&gt;$B$5,1,0.5)</f>
        <v>0</v>
      </c>
    </row>
    <row r="133" customFormat="false" ht="12.75" hidden="false" customHeight="false" outlineLevel="0" collapsed="false">
      <c r="C133" s="21" t="n">
        <f aca="false">IF(B133&lt;=$B$4,0,IF(A133&lt;$B$4,B133-$B$4,B133-A133))*IF(A133&gt;$B$5,1,0.5)</f>
        <v>0</v>
      </c>
    </row>
    <row r="134" customFormat="false" ht="12.75" hidden="false" customHeight="false" outlineLevel="0" collapsed="false">
      <c r="C134" s="21" t="n">
        <f aca="false">IF(B134&lt;=$B$4,0,IF(A134&lt;$B$4,B134-$B$4,B134-A134))*IF(A134&gt;$B$5,1,0.5)</f>
        <v>0</v>
      </c>
    </row>
    <row r="135" customFormat="false" ht="12.75" hidden="false" customHeight="false" outlineLevel="0" collapsed="false">
      <c r="C135" s="21" t="n">
        <f aca="false">IF(B135&lt;=$B$4,0,IF(A135&lt;$B$4,B135-$B$4,B135-A135))*IF(A135&gt;$B$5,1,0.5)</f>
        <v>0</v>
      </c>
    </row>
    <row r="136" customFormat="false" ht="12.75" hidden="false" customHeight="false" outlineLevel="0" collapsed="false">
      <c r="C136" s="21" t="n">
        <f aca="false">IF(B136&lt;=$B$4,0,IF(A136&lt;$B$4,B136-$B$4,B136-A136))*IF(A136&gt;$B$5,1,0.5)</f>
        <v>0</v>
      </c>
    </row>
    <row r="137" customFormat="false" ht="12.75" hidden="false" customHeight="false" outlineLevel="0" collapsed="false">
      <c r="C137" s="21" t="n">
        <f aca="false">IF(B137&lt;=$B$4,0,IF(A137&lt;$B$4,B137-$B$4,B137-A137))*IF(A137&gt;$B$5,1,0.5)</f>
        <v>0</v>
      </c>
    </row>
    <row r="138" customFormat="false" ht="12.75" hidden="false" customHeight="false" outlineLevel="0" collapsed="false">
      <c r="C138" s="21" t="n">
        <f aca="false">IF(B138&lt;=$B$4,0,IF(A138&lt;$B$4,B138-$B$4,B138-A138))*IF(A138&gt;$B$5,1,0.5)</f>
        <v>0</v>
      </c>
    </row>
    <row r="139" customFormat="false" ht="12.75" hidden="false" customHeight="false" outlineLevel="0" collapsed="false">
      <c r="C139" s="21" t="n">
        <f aca="false">IF(B139&lt;=$B$4,0,IF(A139&lt;$B$4,B139-$B$4,B139-A139))*IF(A139&gt;$B$5,1,0.5)</f>
        <v>0</v>
      </c>
    </row>
    <row r="140" customFormat="false" ht="12.75" hidden="false" customHeight="false" outlineLevel="0" collapsed="false">
      <c r="C140" s="21" t="n">
        <f aca="false">IF(B140&lt;=$B$4,0,IF(A140&lt;$B$4,B140-$B$4,B140-A140))*IF(A140&gt;$B$5,1,0.5)</f>
        <v>0</v>
      </c>
    </row>
    <row r="141" customFormat="false" ht="12.75" hidden="false" customHeight="false" outlineLevel="0" collapsed="false">
      <c r="C141" s="21" t="n">
        <f aca="false">IF(B141&lt;=$B$4,0,IF(A141&lt;$B$4,B141-$B$4,B141-A141))*IF(A141&gt;$B$5,1,0.5)</f>
        <v>0</v>
      </c>
    </row>
    <row r="142" customFormat="false" ht="12.75" hidden="false" customHeight="false" outlineLevel="0" collapsed="false">
      <c r="C142" s="21" t="n">
        <f aca="false">IF(B142&lt;=$B$4,0,IF(A142&lt;$B$4,B142-$B$4,B142-A142))*IF(A142&gt;$B$5,1,0.5)</f>
        <v>0</v>
      </c>
    </row>
    <row r="143" customFormat="false" ht="12.75" hidden="false" customHeight="false" outlineLevel="0" collapsed="false">
      <c r="C143" s="21" t="n">
        <f aca="false">IF(B143&lt;=$B$4,0,IF(A143&lt;$B$4,B143-$B$4,B143-A143))*IF(A143&gt;$B$5,1,0.5)</f>
        <v>0</v>
      </c>
    </row>
    <row r="144" customFormat="false" ht="12.75" hidden="false" customHeight="false" outlineLevel="0" collapsed="false">
      <c r="C144" s="21" t="n">
        <f aca="false">IF(B144&lt;=$B$4,0,IF(A144&lt;$B$4,B144-$B$4,B144-A144))*IF(A144&gt;$B$5,1,0.5)</f>
        <v>0</v>
      </c>
    </row>
    <row r="145" customFormat="false" ht="12.75" hidden="false" customHeight="false" outlineLevel="0" collapsed="false">
      <c r="C145" s="21" t="n">
        <f aca="false">IF(B145&lt;=$B$4,0,IF(A145&lt;$B$4,B145-$B$4,B145-A145))*IF(A145&gt;$B$5,1,0.5)</f>
        <v>0</v>
      </c>
    </row>
    <row r="146" customFormat="false" ht="12.75" hidden="false" customHeight="false" outlineLevel="0" collapsed="false">
      <c r="C146" s="21" t="n">
        <f aca="false">IF(B146&lt;=$B$4,0,IF(A146&lt;$B$4,B146-$B$4,B146-A146))*IF(A146&gt;$B$5,1,0.5)</f>
        <v>0</v>
      </c>
    </row>
    <row r="147" customFormat="false" ht="12.75" hidden="false" customHeight="false" outlineLevel="0" collapsed="false">
      <c r="C147" s="21" t="n">
        <f aca="false">IF(B147&lt;=$B$4,0,IF(A147&lt;$B$4,B147-$B$4,B147-A147))*IF(A147&gt;$B$5,1,0.5)</f>
        <v>0</v>
      </c>
    </row>
    <row r="148" customFormat="false" ht="12.75" hidden="false" customHeight="false" outlineLevel="0" collapsed="false">
      <c r="C148" s="21" t="n">
        <f aca="false">IF(B148&lt;=$B$4,0,IF(A148&lt;$B$4,B148-$B$4,B148-A148))*IF(A148&gt;$B$5,1,0.5)</f>
        <v>0</v>
      </c>
    </row>
    <row r="149" customFormat="false" ht="12.75" hidden="false" customHeight="false" outlineLevel="0" collapsed="false">
      <c r="C149" s="21" t="n">
        <f aca="false">IF(B149&lt;=$B$4,0,IF(A149&lt;$B$4,B149-$B$4,B149-A149))*IF(A149&gt;$B$5,1,0.5)</f>
        <v>0</v>
      </c>
    </row>
    <row r="150" customFormat="false" ht="12.75" hidden="false" customHeight="false" outlineLevel="0" collapsed="false">
      <c r="C150" s="21" t="n">
        <f aca="false">IF(B150&lt;=$B$4,0,IF(A150&lt;$B$4,B150-$B$4,B150-A150))*IF(A150&gt;$B$5,1,0.5)</f>
        <v>0</v>
      </c>
    </row>
    <row r="151" customFormat="false" ht="12.75" hidden="false" customHeight="false" outlineLevel="0" collapsed="false">
      <c r="C151" s="21" t="n">
        <f aca="false">IF(B151&lt;=$B$4,0,IF(A151&lt;$B$4,B151-$B$4,B151-A151))*IF(A151&gt;$B$5,1,0.5)</f>
        <v>0</v>
      </c>
    </row>
    <row r="152" customFormat="false" ht="12.75" hidden="false" customHeight="false" outlineLevel="0" collapsed="false">
      <c r="C152" s="21" t="n">
        <f aca="false">IF(B152&lt;=$B$4,0,IF(A152&lt;$B$4,B152-$B$4,B152-A152))*IF(A152&gt;$B$5,1,0.5)</f>
        <v>0</v>
      </c>
    </row>
    <row r="153" customFormat="false" ht="12.75" hidden="false" customHeight="false" outlineLevel="0" collapsed="false">
      <c r="C153" s="21" t="n">
        <f aca="false">IF(B153&lt;=$B$4,0,IF(A153&lt;$B$4,B153-$B$4,B153-A153))*IF(A153&gt;$B$5,1,0.5)</f>
        <v>0</v>
      </c>
    </row>
    <row r="154" customFormat="false" ht="12.75" hidden="false" customHeight="false" outlineLevel="0" collapsed="false">
      <c r="C154" s="21" t="n">
        <f aca="false">IF(B154&lt;=$B$4,0,IF(A154&lt;$B$4,B154-$B$4,B154-A154))*IF(A154&gt;$B$5,1,0.5)</f>
        <v>0</v>
      </c>
    </row>
    <row r="155" customFormat="false" ht="12.75" hidden="false" customHeight="false" outlineLevel="0" collapsed="false">
      <c r="C155" s="21" t="n">
        <f aca="false">IF(B155&lt;=$B$4,0,IF(A155&lt;$B$4,B155-$B$4,B155-A155))*IF(A155&gt;$B$5,1,0.5)</f>
        <v>0</v>
      </c>
    </row>
    <row r="156" customFormat="false" ht="12.75" hidden="false" customHeight="false" outlineLevel="0" collapsed="false">
      <c r="C156" s="21" t="n">
        <f aca="false">IF(B156&lt;=$B$4,0,IF(A156&lt;$B$4,B156-$B$4,B156-A156))*IF(A156&gt;$B$5,1,0.5)</f>
        <v>0</v>
      </c>
    </row>
    <row r="157" customFormat="false" ht="12.75" hidden="false" customHeight="false" outlineLevel="0" collapsed="false">
      <c r="C157" s="21" t="n">
        <f aca="false">IF(B157&lt;=$B$4,0,IF(A157&lt;$B$4,B157-$B$4,B157-A157))*IF(A157&gt;$B$5,1,0.5)</f>
        <v>0</v>
      </c>
    </row>
    <row r="158" customFormat="false" ht="12.75" hidden="false" customHeight="false" outlineLevel="0" collapsed="false">
      <c r="C158" s="21" t="n">
        <f aca="false">IF(B158&lt;=$B$4,0,IF(A158&lt;$B$4,B158-$B$4,B158-A158))*IF(A158&gt;$B$5,1,0.5)</f>
        <v>0</v>
      </c>
    </row>
    <row r="159" customFormat="false" ht="12.75" hidden="false" customHeight="false" outlineLevel="0" collapsed="false">
      <c r="C159" s="21" t="n">
        <f aca="false">IF(B159&lt;=$B$4,0,IF(A159&lt;$B$4,B159-$B$4,B159-A159))*IF(A159&gt;$B$5,1,0.5)</f>
        <v>0</v>
      </c>
    </row>
    <row r="160" customFormat="false" ht="12.75" hidden="false" customHeight="false" outlineLevel="0" collapsed="false">
      <c r="C160" s="21" t="n">
        <f aca="false">IF(B160&lt;=$B$4,0,IF(A160&lt;$B$4,B160-$B$4,B160-A160))*IF(A160&gt;$B$5,1,0.5)</f>
        <v>0</v>
      </c>
    </row>
    <row r="161" customFormat="false" ht="12.75" hidden="false" customHeight="false" outlineLevel="0" collapsed="false">
      <c r="C161" s="21" t="n">
        <f aca="false">IF(B161&lt;=$B$4,0,IF(A161&lt;$B$4,B161-$B$4,B161-A161))*IF(A161&gt;$B$5,1,0.5)</f>
        <v>0</v>
      </c>
    </row>
    <row r="162" customFormat="false" ht="12.75" hidden="false" customHeight="false" outlineLevel="0" collapsed="false">
      <c r="C162" s="21" t="n">
        <f aca="false">IF(B162&lt;=$B$4,0,IF(A162&lt;$B$4,B162-$B$4,B162-A162))*IF(A162&gt;$B$5,1,0.5)</f>
        <v>0</v>
      </c>
    </row>
    <row r="163" customFormat="false" ht="12.75" hidden="false" customHeight="false" outlineLevel="0" collapsed="false">
      <c r="C163" s="21" t="n">
        <f aca="false">IF(B163&lt;=$B$4,0,IF(A163&lt;$B$4,B163-$B$4,B163-A163))*IF(A163&gt;$B$5,1,0.5)</f>
        <v>0</v>
      </c>
    </row>
    <row r="164" customFormat="false" ht="12.75" hidden="false" customHeight="false" outlineLevel="0" collapsed="false">
      <c r="C164" s="21" t="n">
        <f aca="false">IF(B164&lt;=$B$4,0,IF(A164&lt;$B$4,B164-$B$4,B164-A164))*IF(A164&gt;$B$5,1,0.5)</f>
        <v>0</v>
      </c>
    </row>
    <row r="165" customFormat="false" ht="12.75" hidden="false" customHeight="false" outlineLevel="0" collapsed="false">
      <c r="C165" s="21" t="n">
        <f aca="false">IF(B165&lt;=$B$4,0,IF(A165&lt;$B$4,B165-$B$4,B165-A165))*IF(A165&gt;$B$5,1,0.5)</f>
        <v>0</v>
      </c>
    </row>
    <row r="166" customFormat="false" ht="12.75" hidden="false" customHeight="false" outlineLevel="0" collapsed="false">
      <c r="C166" s="21" t="n">
        <f aca="false">IF(B166&lt;=$B$4,0,IF(A166&lt;$B$4,B166-$B$4,B166-A166))*IF(A166&gt;$B$5,1,0.5)</f>
        <v>0</v>
      </c>
    </row>
    <row r="167" customFormat="false" ht="12.75" hidden="false" customHeight="false" outlineLevel="0" collapsed="false">
      <c r="C167" s="21" t="n">
        <f aca="false">IF(B167&lt;=$B$4,0,IF(A167&lt;$B$4,B167-$B$4,B167-A167))*IF(A167&gt;$B$5,1,0.5)</f>
        <v>0</v>
      </c>
    </row>
    <row r="168" customFormat="false" ht="12.75" hidden="false" customHeight="false" outlineLevel="0" collapsed="false">
      <c r="C168" s="21" t="n">
        <f aca="false">IF(B168&lt;=$B$4,0,IF(A168&lt;$B$4,B168-$B$4,B168-A168))*IF(A168&gt;$B$5,1,0.5)</f>
        <v>0</v>
      </c>
    </row>
    <row r="169" customFormat="false" ht="12.75" hidden="false" customHeight="false" outlineLevel="0" collapsed="false">
      <c r="C169" s="21" t="n">
        <f aca="false">IF(B169&lt;=$B$4,0,IF(A169&lt;$B$4,B169-$B$4,B169-A169))*IF(A169&gt;$B$5,1,0.5)</f>
        <v>0</v>
      </c>
    </row>
    <row r="170" customFormat="false" ht="12.75" hidden="false" customHeight="false" outlineLevel="0" collapsed="false">
      <c r="C170" s="21" t="n">
        <f aca="false">IF(B170&lt;=$B$4,0,IF(A170&lt;$B$4,B170-$B$4,B170-A170))*IF(A170&gt;$B$5,1,0.5)</f>
        <v>0</v>
      </c>
    </row>
    <row r="171" customFormat="false" ht="12.75" hidden="false" customHeight="false" outlineLevel="0" collapsed="false">
      <c r="C171" s="21" t="n">
        <f aca="false">IF(B171&lt;=$B$4,0,IF(A171&lt;$B$4,B171-$B$4,B171-A171))*IF(A171&gt;$B$5,1,0.5)</f>
        <v>0</v>
      </c>
    </row>
    <row r="172" customFormat="false" ht="12.75" hidden="false" customHeight="false" outlineLevel="0" collapsed="false">
      <c r="C172" s="21" t="n">
        <f aca="false">IF(B172&lt;=$B$4,0,IF(A172&lt;$B$4,B172-$B$4,B172-A172))*IF(A172&gt;$B$5,1,0.5)</f>
        <v>0</v>
      </c>
    </row>
    <row r="173" customFormat="false" ht="12.75" hidden="false" customHeight="false" outlineLevel="0" collapsed="false">
      <c r="C173" s="21" t="n">
        <f aca="false">IF(B173&lt;=$B$4,0,IF(A173&lt;$B$4,B173-$B$4,B173-A173))*IF(A173&gt;$B$5,1,0.5)</f>
        <v>0</v>
      </c>
    </row>
    <row r="174" customFormat="false" ht="12.75" hidden="false" customHeight="false" outlineLevel="0" collapsed="false">
      <c r="C174" s="21" t="n">
        <f aca="false">IF(B174&lt;=$B$4,0,IF(A174&lt;$B$4,B174-$B$4,B174-A174))*IF(A174&gt;$B$5,1,0.5)</f>
        <v>0</v>
      </c>
    </row>
    <row r="175" customFormat="false" ht="12.75" hidden="false" customHeight="false" outlineLevel="0" collapsed="false">
      <c r="C175" s="21" t="n">
        <f aca="false">IF(B175&lt;=$B$4,0,IF(A175&lt;$B$4,B175-$B$4,B175-A175))*IF(A175&gt;$B$5,1,0.5)</f>
        <v>0</v>
      </c>
    </row>
    <row r="176" customFormat="false" ht="12.75" hidden="false" customHeight="false" outlineLevel="0" collapsed="false">
      <c r="C176" s="21" t="n">
        <f aca="false">IF(B176&lt;=$B$4,0,IF(A176&lt;$B$4,B176-$B$4,B176-A176))*IF(A176&gt;$B$5,1,0.5)</f>
        <v>0</v>
      </c>
    </row>
    <row r="177" customFormat="false" ht="12.75" hidden="false" customHeight="false" outlineLevel="0" collapsed="false">
      <c r="C177" s="21" t="n">
        <f aca="false">IF(B177&lt;=$B$4,0,IF(A177&lt;$B$4,B177-$B$4,B177-A177))*IF(A177&gt;$B$5,1,0.5)</f>
        <v>0</v>
      </c>
    </row>
    <row r="178" customFormat="false" ht="12.75" hidden="false" customHeight="false" outlineLevel="0" collapsed="false">
      <c r="C178" s="21" t="n">
        <f aca="false">IF(B178&lt;=$B$4,0,IF(A178&lt;$B$4,B178-$B$4,B178-A178))*IF(A178&gt;$B$5,1,0.5)</f>
        <v>0</v>
      </c>
    </row>
    <row r="179" customFormat="false" ht="12.75" hidden="false" customHeight="false" outlineLevel="0" collapsed="false">
      <c r="C179" s="21" t="n">
        <f aca="false">IF(B179&lt;=$B$4,0,IF(A179&lt;$B$4,B179-$B$4,B179-A179))*IF(A179&gt;$B$5,1,0.5)</f>
        <v>0</v>
      </c>
    </row>
    <row r="180" customFormat="false" ht="12.75" hidden="false" customHeight="false" outlineLevel="0" collapsed="false">
      <c r="C180" s="21" t="n">
        <f aca="false">IF(B180&lt;=$B$4,0,IF(A180&lt;$B$4,B180-$B$4,B180-A180))*IF(A180&gt;$B$5,1,0.5)</f>
        <v>0</v>
      </c>
    </row>
    <row r="181" customFormat="false" ht="12.75" hidden="false" customHeight="false" outlineLevel="0" collapsed="false">
      <c r="C181" s="21" t="n">
        <f aca="false">IF(B181&lt;=$B$4,0,IF(A181&lt;$B$4,B181-$B$4,B181-A181))*IF(A181&gt;$B$5,1,0.5)</f>
        <v>0</v>
      </c>
    </row>
    <row r="182" customFormat="false" ht="12.75" hidden="false" customHeight="false" outlineLevel="0" collapsed="false">
      <c r="C182" s="21" t="n">
        <f aca="false">IF(B182&lt;=$B$4,0,IF(A182&lt;$B$4,B182-$B$4,B182-A182))*IF(A182&gt;$B$5,1,0.5)</f>
        <v>0</v>
      </c>
    </row>
    <row r="183" customFormat="false" ht="12.75" hidden="false" customHeight="false" outlineLevel="0" collapsed="false">
      <c r="C183" s="21" t="n">
        <f aca="false">IF(B183&lt;=$B$4,0,IF(A183&lt;$B$4,B183-$B$4,B183-A183))*IF(A183&gt;$B$5,1,0.5)</f>
        <v>0</v>
      </c>
    </row>
    <row r="184" customFormat="false" ht="12.75" hidden="false" customHeight="false" outlineLevel="0" collapsed="false">
      <c r="C184" s="21" t="n">
        <f aca="false">IF(B184&lt;=$B$4,0,IF(A184&lt;$B$4,B184-$B$4,B184-A184))*IF(A184&gt;$B$5,1,0.5)</f>
        <v>0</v>
      </c>
    </row>
    <row r="185" customFormat="false" ht="12.75" hidden="false" customHeight="false" outlineLevel="0" collapsed="false">
      <c r="C185" s="21" t="n">
        <f aca="false">IF(B185&lt;=$B$4,0,IF(A185&lt;$B$4,B185-$B$4,B185-A185))*IF(A185&gt;$B$5,1,0.5)</f>
        <v>0</v>
      </c>
    </row>
    <row r="186" customFormat="false" ht="12.75" hidden="false" customHeight="false" outlineLevel="0" collapsed="false">
      <c r="C186" s="21" t="n">
        <f aca="false">IF(B186&lt;=$B$4,0,IF(A186&lt;$B$4,B186-$B$4,B186-A186))*IF(A186&gt;$B$5,1,0.5)</f>
        <v>0</v>
      </c>
    </row>
    <row r="187" customFormat="false" ht="12.75" hidden="false" customHeight="false" outlineLevel="0" collapsed="false">
      <c r="C187" s="21" t="n">
        <f aca="false">IF(B187&lt;=$B$4,0,IF(A187&lt;$B$4,B187-$B$4,B187-A187))*IF(A187&gt;$B$5,1,0.5)</f>
        <v>0</v>
      </c>
    </row>
    <row r="188" customFormat="false" ht="12.75" hidden="false" customHeight="false" outlineLevel="0" collapsed="false">
      <c r="C188" s="21" t="n">
        <f aca="false">IF(B188&lt;=$B$4,0,IF(A188&lt;$B$4,B188-$B$4,B188-A188))*IF(A188&gt;$B$5,1,0.5)</f>
        <v>0</v>
      </c>
    </row>
    <row r="189" customFormat="false" ht="12.75" hidden="false" customHeight="false" outlineLevel="0" collapsed="false">
      <c r="C189" s="21" t="n">
        <f aca="false">IF(B189&lt;=$B$4,0,IF(A189&lt;$B$4,B189-$B$4,B189-A189))*IF(A189&gt;$B$5,1,0.5)</f>
        <v>0</v>
      </c>
    </row>
    <row r="190" customFormat="false" ht="12.75" hidden="false" customHeight="false" outlineLevel="0" collapsed="false">
      <c r="C190" s="21" t="n">
        <f aca="false">IF(B190&lt;=$B$4,0,IF(A190&lt;$B$4,B190-$B$4,B190-A190))*IF(A190&gt;$B$5,1,0.5)</f>
        <v>0</v>
      </c>
    </row>
    <row r="191" customFormat="false" ht="12.75" hidden="false" customHeight="false" outlineLevel="0" collapsed="false">
      <c r="C191" s="21" t="n">
        <f aca="false">IF(B191&lt;=$B$4,0,IF(A191&lt;$B$4,B191-$B$4,B191-A191))*IF(A191&gt;$B$5,1,0.5)</f>
        <v>0</v>
      </c>
    </row>
    <row r="192" customFormat="false" ht="12.75" hidden="false" customHeight="false" outlineLevel="0" collapsed="false">
      <c r="C192" s="21" t="n">
        <f aca="false">IF(B192&lt;=$B$4,0,IF(A192&lt;$B$4,B192-$B$4,B192-A192))*IF(A192&gt;$B$5,1,0.5)</f>
        <v>0</v>
      </c>
    </row>
    <row r="193" customFormat="false" ht="12.75" hidden="false" customHeight="false" outlineLevel="0" collapsed="false">
      <c r="C193" s="21" t="n">
        <f aca="false">IF(B193&lt;=$B$4,0,IF(A193&lt;$B$4,B193-$B$4,B193-A193))*IF(A193&gt;$B$5,1,0.5)</f>
        <v>0</v>
      </c>
    </row>
    <row r="194" customFormat="false" ht="12.75" hidden="false" customHeight="false" outlineLevel="0" collapsed="false">
      <c r="C194" s="21" t="n">
        <f aca="false">IF(B194&lt;=$B$4,0,IF(A194&lt;$B$4,B194-$B$4,B194-A194))*IF(A194&gt;$B$5,1,0.5)</f>
        <v>0</v>
      </c>
    </row>
    <row r="195" customFormat="false" ht="12.75" hidden="false" customHeight="false" outlineLevel="0" collapsed="false">
      <c r="C195" s="21" t="n">
        <f aca="false">IF(B195&lt;=$B$4,0,IF(A195&lt;$B$4,B195-$B$4,B195-A195))*IF(A195&gt;$B$5,1,0.5)</f>
        <v>0</v>
      </c>
    </row>
    <row r="196" customFormat="false" ht="12.75" hidden="false" customHeight="false" outlineLevel="0" collapsed="false">
      <c r="C196" s="21" t="n">
        <f aca="false">IF(B196&lt;=$B$4,0,IF(A196&lt;$B$4,B196-$B$4,B196-A196))*IF(A196&gt;$B$5,1,0.5)</f>
        <v>0</v>
      </c>
    </row>
    <row r="197" customFormat="false" ht="12.75" hidden="false" customHeight="false" outlineLevel="0" collapsed="false">
      <c r="C197" s="21" t="n">
        <f aca="false">IF(B197&lt;=$B$4,0,IF(A197&lt;$B$4,B197-$B$4,B197-A197))*IF(A197&gt;$B$5,1,0.5)</f>
        <v>0</v>
      </c>
    </row>
    <row r="198" customFormat="false" ht="12.75" hidden="false" customHeight="false" outlineLevel="0" collapsed="false">
      <c r="C198" s="21" t="n">
        <f aca="false">IF(B198&lt;=$B$4,0,IF(A198&lt;$B$4,B198-$B$4,B198-A198))*IF(A198&gt;$B$5,1,0.5)</f>
        <v>0</v>
      </c>
    </row>
    <row r="199" customFormat="false" ht="12.75" hidden="false" customHeight="false" outlineLevel="0" collapsed="false">
      <c r="C199" s="21" t="n">
        <f aca="false">IF(B199&lt;=$B$4,0,IF(A199&lt;$B$4,B199-$B$4,B199-A199))*IF(A199&gt;$B$5,1,0.5)</f>
        <v>0</v>
      </c>
    </row>
    <row r="200" customFormat="false" ht="12.75" hidden="false" customHeight="false" outlineLevel="0" collapsed="false">
      <c r="C200" s="21" t="n">
        <f aca="false">IF(B200&lt;=$B$4,0,IF(A200&lt;$B$4,B200-$B$4,B200-A200))*IF(A200&gt;$B$5,1,0.5)</f>
        <v>0</v>
      </c>
    </row>
    <row r="201" customFormat="false" ht="12.75" hidden="false" customHeight="false" outlineLevel="0" collapsed="false">
      <c r="C201" s="21" t="n">
        <f aca="false">IF(B201&lt;=$B$4,0,IF(A201&lt;$B$4,B201-$B$4,B201-A201))*IF(A201&gt;$B$5,1,0.5)</f>
        <v>0</v>
      </c>
    </row>
    <row r="202" customFormat="false" ht="12.75" hidden="false" customHeight="false" outlineLevel="0" collapsed="false">
      <c r="C202" s="21" t="n">
        <f aca="false">IF(B202&lt;=$B$4,0,IF(A202&lt;$B$4,B202-$B$4,B202-A202))*IF(A202&gt;$B$5,1,0.5)</f>
        <v>0</v>
      </c>
    </row>
    <row r="203" customFormat="false" ht="12.75" hidden="false" customHeight="false" outlineLevel="0" collapsed="false">
      <c r="C203" s="21" t="n">
        <f aca="false">IF(B203&lt;=$B$4,0,IF(A203&lt;$B$4,B203-$B$4,B203-A203))*IF(A203&gt;$B$5,1,0.5)</f>
        <v>0</v>
      </c>
    </row>
    <row r="204" customFormat="false" ht="12.75" hidden="false" customHeight="false" outlineLevel="0" collapsed="false">
      <c r="C204" s="21" t="n">
        <f aca="false">IF(B204&lt;=$B$4,0,IF(A204&lt;$B$4,B204-$B$4,B204-A204))*IF(A204&gt;$B$5,1,0.5)</f>
        <v>0</v>
      </c>
    </row>
    <row r="205" customFormat="false" ht="12.75" hidden="false" customHeight="false" outlineLevel="0" collapsed="false">
      <c r="C205" s="21" t="n">
        <f aca="false">IF(B205&lt;=$B$4,0,IF(A205&lt;$B$4,B205-$B$4,B205-A205))*IF(A205&gt;$B$5,1,0.5)</f>
        <v>0</v>
      </c>
    </row>
    <row r="206" customFormat="false" ht="12.75" hidden="false" customHeight="false" outlineLevel="0" collapsed="false">
      <c r="C206" s="21" t="n">
        <f aca="false">IF(B206&lt;=$B$4,0,IF(A206&lt;$B$4,B206-$B$4,B206-A206))*IF(A206&gt;$B$5,1,0.5)</f>
        <v>0</v>
      </c>
    </row>
    <row r="207" customFormat="false" ht="12.75" hidden="false" customHeight="false" outlineLevel="0" collapsed="false">
      <c r="C207" s="21" t="n">
        <f aca="false">IF(B207&lt;=$B$4,0,IF(A207&lt;$B$4,B207-$B$4,B207-A207))*IF(A207&gt;$B$5,1,0.5)</f>
        <v>0</v>
      </c>
    </row>
    <row r="208" customFormat="false" ht="12.75" hidden="false" customHeight="false" outlineLevel="0" collapsed="false">
      <c r="C208" s="21" t="n">
        <f aca="false">IF(B208&lt;=$B$4,0,IF(A208&lt;$B$4,B208-$B$4,B208-A208))*IF(A208&gt;$B$5,1,0.5)</f>
        <v>0</v>
      </c>
    </row>
    <row r="209" customFormat="false" ht="12.75" hidden="false" customHeight="false" outlineLevel="0" collapsed="false">
      <c r="C209" s="21" t="n">
        <f aca="false">IF(B209&lt;=$B$4,0,IF(A209&lt;$B$4,B209-$B$4,B209-A209))*IF(A209&gt;$B$5,1,0.5)</f>
        <v>0</v>
      </c>
    </row>
    <row r="210" customFormat="false" ht="12.75" hidden="false" customHeight="false" outlineLevel="0" collapsed="false">
      <c r="C210" s="21" t="n">
        <f aca="false">IF(B210&lt;=$B$4,0,IF(A210&lt;$B$4,B210-$B$4,B210-A210))*IF(A210&gt;$B$5,1,0.5)</f>
        <v>0</v>
      </c>
    </row>
    <row r="211" customFormat="false" ht="12.75" hidden="false" customHeight="false" outlineLevel="0" collapsed="false">
      <c r="C211" s="21" t="n">
        <f aca="false">IF(B211&lt;=$B$4,0,IF(A211&lt;$B$4,B211-$B$4,B211-A211))*IF(A211&gt;$B$5,1,0.5)</f>
        <v>0</v>
      </c>
    </row>
    <row r="212" customFormat="false" ht="12.75" hidden="false" customHeight="false" outlineLevel="0" collapsed="false">
      <c r="C212" s="21" t="n">
        <f aca="false">IF(B212&lt;=$B$4,0,IF(A212&lt;$B$4,B212-$B$4,B212-A212))*IF(A212&gt;$B$5,1,0.5)</f>
        <v>0</v>
      </c>
    </row>
    <row r="213" customFormat="false" ht="12.75" hidden="false" customHeight="false" outlineLevel="0" collapsed="false">
      <c r="C213" s="21" t="n">
        <f aca="false">IF(B213&lt;=$B$4,0,IF(A213&lt;$B$4,B213-$B$4,B213-A213))*IF(A213&gt;$B$5,1,0.5)</f>
        <v>0</v>
      </c>
    </row>
    <row r="214" customFormat="false" ht="12.75" hidden="false" customHeight="false" outlineLevel="0" collapsed="false">
      <c r="C214" s="21" t="n">
        <f aca="false">IF(B214&lt;=$B$4,0,IF(A214&lt;$B$4,B214-$B$4,B214-A214))*IF(A214&gt;$B$5,1,0.5)</f>
        <v>0</v>
      </c>
    </row>
    <row r="215" customFormat="false" ht="12.75" hidden="false" customHeight="false" outlineLevel="0" collapsed="false">
      <c r="C215" s="21" t="n">
        <f aca="false">IF(B215&lt;=$B$4,0,IF(A215&lt;$B$4,B215-$B$4,B215-A215))*IF(A215&gt;$B$5,1,0.5)</f>
        <v>0</v>
      </c>
    </row>
    <row r="216" customFormat="false" ht="12.75" hidden="false" customHeight="false" outlineLevel="0" collapsed="false">
      <c r="C216" s="21" t="n">
        <f aca="false">IF(B216&lt;=$B$4,0,IF(A216&lt;$B$4,B216-$B$4,B216-A216))*IF(A216&gt;$B$5,1,0.5)</f>
        <v>0</v>
      </c>
    </row>
    <row r="217" customFormat="false" ht="12.75" hidden="false" customHeight="false" outlineLevel="0" collapsed="false">
      <c r="C217" s="21" t="n">
        <f aca="false">IF(B217&lt;=$B$4,0,IF(A217&lt;$B$4,B217-$B$4,B217-A217))*IF(A217&gt;$B$5,1,0.5)</f>
        <v>0</v>
      </c>
    </row>
    <row r="218" customFormat="false" ht="12.75" hidden="false" customHeight="false" outlineLevel="0" collapsed="false">
      <c r="C218" s="21" t="n">
        <f aca="false">IF(B218&lt;=$B$4,0,IF(A218&lt;$B$4,B218-$B$4,B218-A218))*IF(A218&gt;$B$5,1,0.5)</f>
        <v>0</v>
      </c>
    </row>
    <row r="219" customFormat="false" ht="12.75" hidden="false" customHeight="false" outlineLevel="0" collapsed="false">
      <c r="C219" s="21" t="n">
        <f aca="false">IF(B219&lt;=$B$4,0,IF(A219&lt;$B$4,B219-$B$4,B219-A219))*IF(A219&gt;$B$5,1,0.5)</f>
        <v>0</v>
      </c>
    </row>
    <row r="220" customFormat="false" ht="12.75" hidden="false" customHeight="false" outlineLevel="0" collapsed="false">
      <c r="C220" s="21" t="n">
        <f aca="false">IF(B220&lt;=$B$4,0,IF(A220&lt;$B$4,B220-$B$4,B220-A220))*IF(A220&gt;$B$5,1,0.5)</f>
        <v>0</v>
      </c>
    </row>
    <row r="221" customFormat="false" ht="12.75" hidden="false" customHeight="false" outlineLevel="0" collapsed="false">
      <c r="C221" s="21" t="n">
        <f aca="false">IF(B221&lt;=$B$4,0,IF(A221&lt;$B$4,B221-$B$4,B221-A221))*IF(A221&gt;$B$5,1,0.5)</f>
        <v>0</v>
      </c>
    </row>
    <row r="222" customFormat="false" ht="12.75" hidden="false" customHeight="false" outlineLevel="0" collapsed="false">
      <c r="C222" s="21" t="n">
        <f aca="false">IF(B222&lt;=$B$4,0,IF(A222&lt;$B$4,B222-$B$4,B222-A222))*IF(A222&gt;$B$5,1,0.5)</f>
        <v>0</v>
      </c>
    </row>
    <row r="223" customFormat="false" ht="12.75" hidden="false" customHeight="false" outlineLevel="0" collapsed="false">
      <c r="C223" s="21" t="n">
        <f aca="false">IF(B223&lt;=$B$4,0,IF(A223&lt;$B$4,B223-$B$4,B223-A223))*IF(A223&gt;$B$5,1,0.5)</f>
        <v>0</v>
      </c>
    </row>
    <row r="224" customFormat="false" ht="12.75" hidden="false" customHeight="false" outlineLevel="0" collapsed="false">
      <c r="C224" s="21" t="n">
        <f aca="false">IF(B224&lt;=$B$4,0,IF(A224&lt;$B$4,B224-$B$4,B224-A224))*IF(A224&gt;$B$5,1,0.5)</f>
        <v>0</v>
      </c>
    </row>
    <row r="225" customFormat="false" ht="12.75" hidden="false" customHeight="false" outlineLevel="0" collapsed="false">
      <c r="C225" s="21" t="n">
        <f aca="false">IF(B225&lt;=$B$4,0,IF(A225&lt;$B$4,B225-$B$4,B225-A225))*IF(A225&gt;$B$5,1,0.5)</f>
        <v>0</v>
      </c>
    </row>
    <row r="226" customFormat="false" ht="12.75" hidden="false" customHeight="false" outlineLevel="0" collapsed="false">
      <c r="C226" s="21" t="n">
        <f aca="false">IF(B226&lt;=$B$4,0,IF(A226&lt;$B$4,B226-$B$4,B226-A226))*IF(A226&gt;$B$5,1,0.5)</f>
        <v>0</v>
      </c>
    </row>
    <row r="227" customFormat="false" ht="12.75" hidden="false" customHeight="false" outlineLevel="0" collapsed="false">
      <c r="C227" s="21" t="n">
        <f aca="false">IF(B227&lt;=$B$4,0,IF(A227&lt;$B$4,B227-$B$4,B227-A227))*IF(A227&gt;$B$5,1,0.5)</f>
        <v>0</v>
      </c>
    </row>
    <row r="228" customFormat="false" ht="12.75" hidden="false" customHeight="false" outlineLevel="0" collapsed="false">
      <c r="C228" s="21" t="n">
        <f aca="false">IF(B228&lt;=$B$4,0,IF(A228&lt;$B$4,B228-$B$4,B228-A228))*IF(A228&gt;$B$5,1,0.5)</f>
        <v>0</v>
      </c>
    </row>
    <row r="229" customFormat="false" ht="12.75" hidden="false" customHeight="false" outlineLevel="0" collapsed="false">
      <c r="C229" s="21" t="n">
        <f aca="false">IF(B229&lt;=$B$4,0,IF(A229&lt;$B$4,B229-$B$4,B229-A229))*IF(A229&gt;$B$5,1,0.5)</f>
        <v>0</v>
      </c>
    </row>
    <row r="230" customFormat="false" ht="12.75" hidden="false" customHeight="false" outlineLevel="0" collapsed="false">
      <c r="C230" s="21" t="n">
        <f aca="false">IF(B230&lt;=$B$4,0,IF(A230&lt;$B$4,B230-$B$4,B230-A230))*IF(A230&gt;$B$5,1,0.5)</f>
        <v>0</v>
      </c>
    </row>
    <row r="231" customFormat="false" ht="12.75" hidden="false" customHeight="false" outlineLevel="0" collapsed="false">
      <c r="C231" s="21" t="n">
        <f aca="false">IF(B231&lt;=$B$4,0,IF(A231&lt;$B$4,B231-$B$4,B231-A231))*IF(A231&gt;$B$5,1,0.5)</f>
        <v>0</v>
      </c>
    </row>
    <row r="232" customFormat="false" ht="12.75" hidden="false" customHeight="false" outlineLevel="0" collapsed="false">
      <c r="C232" s="21" t="n">
        <f aca="false">IF(B232&lt;=$B$4,0,IF(A232&lt;$B$4,B232-$B$4,B232-A232))*IF(A232&gt;$B$5,1,0.5)</f>
        <v>0</v>
      </c>
    </row>
    <row r="233" customFormat="false" ht="12.75" hidden="false" customHeight="false" outlineLevel="0" collapsed="false">
      <c r="C233" s="21" t="n">
        <f aca="false">IF(B233&lt;=$B$4,0,IF(A233&lt;$B$4,B233-$B$4,B233-A233))*IF(A233&gt;$B$5,1,0.5)</f>
        <v>0</v>
      </c>
    </row>
    <row r="234" customFormat="false" ht="12.75" hidden="false" customHeight="false" outlineLevel="0" collapsed="false">
      <c r="C234" s="21" t="n">
        <f aca="false">IF(B234&lt;=$B$4,0,IF(A234&lt;$B$4,B234-$B$4,B234-A234))*IF(A234&gt;$B$5,1,0.5)</f>
        <v>0</v>
      </c>
    </row>
    <row r="235" customFormat="false" ht="12.75" hidden="false" customHeight="false" outlineLevel="0" collapsed="false">
      <c r="C235" s="21" t="n">
        <f aca="false">IF(B235&lt;=$B$4,0,IF(A235&lt;$B$4,B235-$B$4,B235-A235))*IF(A235&gt;$B$5,1,0.5)</f>
        <v>0</v>
      </c>
    </row>
    <row r="236" customFormat="false" ht="12.75" hidden="false" customHeight="false" outlineLevel="0" collapsed="false">
      <c r="C236" s="21" t="n">
        <f aca="false">IF(B236&lt;=$B$4,0,IF(A236&lt;$B$4,B236-$B$4,B236-A236))*IF(A236&gt;$B$5,1,0.5)</f>
        <v>0</v>
      </c>
    </row>
    <row r="237" customFormat="false" ht="12.75" hidden="false" customHeight="false" outlineLevel="0" collapsed="false">
      <c r="C237" s="21" t="n">
        <f aca="false">IF(B237&lt;=$B$4,0,IF(A237&lt;$B$4,B237-$B$4,B237-A237))*IF(A237&gt;$B$5,1,0.5)</f>
        <v>0</v>
      </c>
    </row>
    <row r="238" customFormat="false" ht="12.75" hidden="false" customHeight="false" outlineLevel="0" collapsed="false">
      <c r="C238" s="21" t="n">
        <f aca="false">IF(B238&lt;=$B$4,0,IF(A238&lt;$B$4,B238-$B$4,B238-A238))*IF(A238&gt;$B$5,1,0.5)</f>
        <v>0</v>
      </c>
    </row>
    <row r="239" customFormat="false" ht="12.75" hidden="false" customHeight="false" outlineLevel="0" collapsed="false">
      <c r="C239" s="21" t="n">
        <f aca="false">IF(B239&lt;=$B$4,0,IF(A239&lt;$B$4,B239-$B$4,B239-A239))*IF(A239&gt;$B$5,1,0.5)</f>
        <v>0</v>
      </c>
    </row>
    <row r="240" customFormat="false" ht="12.75" hidden="false" customHeight="false" outlineLevel="0" collapsed="false">
      <c r="C240" s="21" t="n">
        <f aca="false">IF(B240&lt;=$B$4,0,IF(A240&lt;$B$4,B240-$B$4,B240-A240))*IF(A240&gt;$B$5,1,0.5)</f>
        <v>0</v>
      </c>
    </row>
    <row r="241" customFormat="false" ht="12.75" hidden="false" customHeight="false" outlineLevel="0" collapsed="false">
      <c r="C241" s="21" t="n">
        <f aca="false">IF(B241&lt;=$B$4,0,IF(A241&lt;$B$4,B241-$B$4,B241-A241))*IF(A241&gt;$B$5,1,0.5)</f>
        <v>0</v>
      </c>
    </row>
    <row r="242" customFormat="false" ht="12.75" hidden="false" customHeight="false" outlineLevel="0" collapsed="false">
      <c r="C242" s="21" t="n">
        <f aca="false">IF(B242&lt;=$B$4,0,IF(A242&lt;$B$4,B242-$B$4,B242-A242))*IF(A242&gt;$B$5,1,0.5)</f>
        <v>0</v>
      </c>
    </row>
    <row r="243" customFormat="false" ht="12.75" hidden="false" customHeight="false" outlineLevel="0" collapsed="false">
      <c r="C243" s="21" t="n">
        <f aca="false">IF(B243&lt;=$B$4,0,IF(A243&lt;$B$4,B243-$B$4,B243-A243))*IF(A243&gt;$B$5,1,0.5)</f>
        <v>0</v>
      </c>
    </row>
    <row r="244" customFormat="false" ht="12.75" hidden="false" customHeight="false" outlineLevel="0" collapsed="false">
      <c r="C244" s="21" t="n">
        <f aca="false">IF(B244&lt;=$B$4,0,IF(A244&lt;$B$4,B244-$B$4,B244-A244))*IF(A244&gt;$B$5,1,0.5)</f>
        <v>0</v>
      </c>
    </row>
    <row r="245" customFormat="false" ht="12.75" hidden="false" customHeight="false" outlineLevel="0" collapsed="false">
      <c r="C245" s="21" t="n">
        <f aca="false">IF(B245&lt;=$B$4,0,IF(A245&lt;$B$4,B245-$B$4,B245-A245))*IF(A245&gt;$B$5,1,0.5)</f>
        <v>0</v>
      </c>
    </row>
    <row r="246" customFormat="false" ht="12.75" hidden="false" customHeight="false" outlineLevel="0" collapsed="false">
      <c r="C246" s="21" t="n">
        <f aca="false">IF(B246&lt;=$B$4,0,IF(A246&lt;$B$4,B246-$B$4,B246-A246))*IF(A246&gt;$B$5,1,0.5)</f>
        <v>0</v>
      </c>
    </row>
    <row r="247" customFormat="false" ht="12.75" hidden="false" customHeight="false" outlineLevel="0" collapsed="false">
      <c r="C247" s="21" t="n">
        <f aca="false">IF(B247&lt;=$B$4,0,IF(A247&lt;$B$4,B247-$B$4,B247-A247))*IF(A247&gt;$B$5,1,0.5)</f>
        <v>0</v>
      </c>
    </row>
    <row r="248" customFormat="false" ht="12.75" hidden="false" customHeight="false" outlineLevel="0" collapsed="false">
      <c r="C248" s="21" t="n">
        <f aca="false">IF(B248&lt;=$B$4,0,IF(A248&lt;$B$4,B248-$B$4,B248-A248))*IF(A248&gt;$B$5,1,0.5)</f>
        <v>0</v>
      </c>
    </row>
    <row r="249" customFormat="false" ht="12.75" hidden="false" customHeight="false" outlineLevel="0" collapsed="false">
      <c r="C249" s="21" t="n">
        <f aca="false">IF(B249&lt;=$B$4,0,IF(A249&lt;$B$4,B249-$B$4,B249-A249))*IF(A249&gt;$B$5,1,0.5)</f>
        <v>0</v>
      </c>
    </row>
    <row r="250" customFormat="false" ht="12.75" hidden="false" customHeight="false" outlineLevel="0" collapsed="false">
      <c r="C250" s="21" t="n">
        <f aca="false">IF(B250&lt;=$B$4,0,IF(A250&lt;$B$4,B250-$B$4,B250-A250))*IF(A250&gt;$B$5,1,0.5)</f>
        <v>0</v>
      </c>
    </row>
    <row r="251" customFormat="false" ht="12.75" hidden="false" customHeight="false" outlineLevel="0" collapsed="false">
      <c r="C251" s="21" t="n">
        <f aca="false">IF(B251&lt;=$B$4,0,IF(A251&lt;$B$4,B251-$B$4,B251-A251))*IF(A251&gt;$B$5,1,0.5)</f>
        <v>0</v>
      </c>
    </row>
    <row r="252" customFormat="false" ht="12.75" hidden="false" customHeight="false" outlineLevel="0" collapsed="false">
      <c r="C252" s="21" t="n">
        <f aca="false">IF(B252&lt;=$B$4,0,IF(A252&lt;$B$4,B252-$B$4,B252-A252))*IF(A252&gt;$B$5,1,0.5)</f>
        <v>0</v>
      </c>
    </row>
    <row r="253" customFormat="false" ht="12.75" hidden="false" customHeight="false" outlineLevel="0" collapsed="false">
      <c r="C253" s="21" t="n">
        <f aca="false">IF(B253&lt;=$B$4,0,IF(A253&lt;$B$4,B253-$B$4,B253-A253))*IF(A253&gt;$B$5,1,0.5)</f>
        <v>0</v>
      </c>
    </row>
    <row r="254" customFormat="false" ht="12.75" hidden="false" customHeight="false" outlineLevel="0" collapsed="false">
      <c r="C254" s="21" t="n">
        <f aca="false">IF(B254&lt;=$B$4,0,IF(A254&lt;$B$4,B254-$B$4,B254-A254))*IF(A254&gt;$B$5,1,0.5)</f>
        <v>0</v>
      </c>
    </row>
    <row r="255" customFormat="false" ht="12.75" hidden="false" customHeight="false" outlineLevel="0" collapsed="false">
      <c r="C255" s="21" t="n">
        <f aca="false">IF(B255&lt;=$B$4,0,IF(A255&lt;$B$4,B255-$B$4,B255-A255))*IF(A255&gt;$B$5,1,0.5)</f>
        <v>0</v>
      </c>
    </row>
    <row r="256" customFormat="false" ht="12.75" hidden="false" customHeight="false" outlineLevel="0" collapsed="false">
      <c r="C256" s="21" t="n">
        <f aca="false">IF(B256&lt;=$B$4,0,IF(A256&lt;$B$4,B256-$B$4,B256-A256))*IF(A256&gt;$B$5,1,0.5)</f>
        <v>0</v>
      </c>
    </row>
    <row r="257" customFormat="false" ht="12.75" hidden="false" customHeight="false" outlineLevel="0" collapsed="false">
      <c r="C257" s="21" t="n">
        <f aca="false">IF(B257&lt;=$B$4,0,IF(A257&lt;$B$4,B257-$B$4,B257-A257))*IF(A257&gt;$B$5,1,0.5)</f>
        <v>0</v>
      </c>
    </row>
    <row r="258" customFormat="false" ht="12.75" hidden="false" customHeight="false" outlineLevel="0" collapsed="false">
      <c r="C258" s="21" t="n">
        <f aca="false">IF(B258&lt;=$B$4,0,IF(A258&lt;$B$4,B258-$B$4,B258-A258))*IF(A258&gt;$B$5,1,0.5)</f>
        <v>0</v>
      </c>
    </row>
    <row r="259" customFormat="false" ht="12.75" hidden="false" customHeight="false" outlineLevel="0" collapsed="false">
      <c r="C259" s="21" t="n">
        <f aca="false">IF(B259&lt;=$B$4,0,IF(A259&lt;$B$4,B259-$B$4,B259-A259))*IF(A259&gt;$B$5,1,0.5)</f>
        <v>0</v>
      </c>
    </row>
    <row r="260" customFormat="false" ht="12.75" hidden="false" customHeight="false" outlineLevel="0" collapsed="false">
      <c r="C260" s="21" t="n">
        <f aca="false">IF(B260&lt;=$B$4,0,IF(A260&lt;$B$4,B260-$B$4,B260-A260))*IF(A260&gt;$B$5,1,0.5)</f>
        <v>0</v>
      </c>
    </row>
    <row r="261" customFormat="false" ht="12.75" hidden="false" customHeight="false" outlineLevel="0" collapsed="false">
      <c r="C261" s="21" t="n">
        <f aca="false">IF(B261&lt;=$B$4,0,IF(A261&lt;$B$4,B261-$B$4,B261-A261))*IF(A261&gt;$B$5,1,0.5)</f>
        <v>0</v>
      </c>
    </row>
    <row r="262" customFormat="false" ht="12.75" hidden="false" customHeight="false" outlineLevel="0" collapsed="false">
      <c r="C262" s="21" t="n">
        <f aca="false">IF(B262&lt;=$B$4,0,IF(A262&lt;$B$4,B262-$B$4,B262-A262))*IF(A262&gt;$B$5,1,0.5)</f>
        <v>0</v>
      </c>
    </row>
    <row r="263" customFormat="false" ht="12.75" hidden="false" customHeight="false" outlineLevel="0" collapsed="false">
      <c r="C263" s="21" t="n">
        <f aca="false">IF(B263&lt;=$B$4,0,IF(A263&lt;$B$4,B263-$B$4,B263-A263))*IF(A263&gt;$B$5,1,0.5)</f>
        <v>0</v>
      </c>
    </row>
    <row r="264" customFormat="false" ht="12.75" hidden="false" customHeight="false" outlineLevel="0" collapsed="false">
      <c r="C264" s="21" t="n">
        <f aca="false">IF(B264&lt;=$B$4,0,IF(A264&lt;$B$4,B264-$B$4,B264-A264))*IF(A264&gt;$B$5,1,0.5)</f>
        <v>0</v>
      </c>
    </row>
    <row r="265" customFormat="false" ht="12.75" hidden="false" customHeight="false" outlineLevel="0" collapsed="false">
      <c r="C265" s="21" t="n">
        <f aca="false">IF(B265&lt;=$B$4,0,IF(A265&lt;$B$4,B265-$B$4,B265-A265))*IF(A265&gt;$B$5,1,0.5)</f>
        <v>0</v>
      </c>
    </row>
    <row r="266" customFormat="false" ht="12.75" hidden="false" customHeight="false" outlineLevel="0" collapsed="false">
      <c r="C266" s="21" t="n">
        <f aca="false">IF(B266&lt;=$B$4,0,IF(A266&lt;$B$4,B266-$B$4,B266-A266))*IF(A266&gt;$B$5,1,0.5)</f>
        <v>0</v>
      </c>
    </row>
    <row r="267" customFormat="false" ht="12.75" hidden="false" customHeight="false" outlineLevel="0" collapsed="false">
      <c r="C267" s="21" t="n">
        <f aca="false">IF(B267&lt;=$B$4,0,IF(A267&lt;$B$4,B267-$B$4,B267-A267))*IF(A267&gt;$B$5,1,0.5)</f>
        <v>0</v>
      </c>
    </row>
    <row r="268" customFormat="false" ht="12.75" hidden="false" customHeight="false" outlineLevel="0" collapsed="false">
      <c r="C268" s="21" t="n">
        <f aca="false">IF(B268&lt;=$B$4,0,IF(A268&lt;$B$4,B268-$B$4,B268-A268))*IF(A268&gt;$B$5,1,0.5)</f>
        <v>0</v>
      </c>
    </row>
    <row r="269" customFormat="false" ht="12.75" hidden="false" customHeight="false" outlineLevel="0" collapsed="false">
      <c r="C269" s="21" t="n">
        <f aca="false">IF(B269&lt;=$B$4,0,IF(A269&lt;$B$4,B269-$B$4,B269-A269))*IF(A269&gt;$B$5,1,0.5)</f>
        <v>0</v>
      </c>
    </row>
    <row r="270" customFormat="false" ht="12.75" hidden="false" customHeight="false" outlineLevel="0" collapsed="false">
      <c r="C270" s="21" t="n">
        <f aca="false">IF(B270&lt;=$B$4,0,IF(A270&lt;$B$4,B270-$B$4,B270-A270))*IF(A270&gt;$B$5,1,0.5)</f>
        <v>0</v>
      </c>
    </row>
    <row r="271" customFormat="false" ht="12.75" hidden="false" customHeight="false" outlineLevel="0" collapsed="false">
      <c r="C271" s="21" t="n">
        <f aca="false">IF(B271&lt;=$B$4,0,IF(A271&lt;$B$4,B271-$B$4,B271-A271))*IF(A271&gt;$B$5,1,0.5)</f>
        <v>0</v>
      </c>
    </row>
    <row r="272" customFormat="false" ht="12.75" hidden="false" customHeight="false" outlineLevel="0" collapsed="false">
      <c r="C272" s="21" t="n">
        <f aca="false">IF(B272&lt;=$B$4,0,IF(A272&lt;$B$4,B272-$B$4,B272-A272))*IF(A272&gt;$B$5,1,0.5)</f>
        <v>0</v>
      </c>
    </row>
    <row r="273" customFormat="false" ht="12.75" hidden="false" customHeight="false" outlineLevel="0" collapsed="false">
      <c r="C273" s="21" t="n">
        <f aca="false">IF(B273&lt;=$B$4,0,IF(A273&lt;$B$4,B273-$B$4,B273-A273))*IF(A273&gt;$B$5,1,0.5)</f>
        <v>0</v>
      </c>
    </row>
    <row r="274" customFormat="false" ht="12.75" hidden="false" customHeight="false" outlineLevel="0" collapsed="false">
      <c r="C274" s="21" t="n">
        <f aca="false">IF(B274&lt;=$B$4,0,IF(A274&lt;$B$4,B274-$B$4,B274-A274))*IF(A274&gt;$B$5,1,0.5)</f>
        <v>0</v>
      </c>
    </row>
    <row r="275" customFormat="false" ht="12.75" hidden="false" customHeight="false" outlineLevel="0" collapsed="false">
      <c r="C275" s="21" t="n">
        <f aca="false">IF(B275&lt;=$B$4,0,IF(A275&lt;$B$4,B275-$B$4,B275-A275))*IF(A275&gt;$B$5,1,0.5)</f>
        <v>0</v>
      </c>
    </row>
    <row r="276" customFormat="false" ht="12.75" hidden="false" customHeight="false" outlineLevel="0" collapsed="false">
      <c r="C276" s="21" t="n">
        <f aca="false">IF(B276&lt;=$B$4,0,IF(A276&lt;$B$4,B276-$B$4,B276-A276))*IF(A276&gt;$B$5,1,0.5)</f>
        <v>0</v>
      </c>
    </row>
    <row r="277" customFormat="false" ht="12.75" hidden="false" customHeight="false" outlineLevel="0" collapsed="false">
      <c r="C277" s="21" t="n">
        <f aca="false">IF(B277&lt;=$B$4,0,IF(A277&lt;$B$4,B277-$B$4,B277-A277))*IF(A277&gt;$B$5,1,0.5)</f>
        <v>0</v>
      </c>
    </row>
    <row r="278" customFormat="false" ht="12.75" hidden="false" customHeight="false" outlineLevel="0" collapsed="false">
      <c r="C278" s="21" t="n">
        <f aca="false">IF(B278&lt;=$B$4,0,IF(A278&lt;$B$4,B278-$B$4,B278-A278))*IF(A278&gt;$B$5,1,0.5)</f>
        <v>0</v>
      </c>
    </row>
    <row r="279" customFormat="false" ht="12.75" hidden="false" customHeight="false" outlineLevel="0" collapsed="false">
      <c r="C279" s="21" t="n">
        <f aca="false">IF(B279&lt;=$B$4,0,IF(A279&lt;$B$4,B279-$B$4,B279-A279))*IF(A279&gt;$B$5,1,0.5)</f>
        <v>0</v>
      </c>
    </row>
    <row r="280" customFormat="false" ht="12.75" hidden="false" customHeight="false" outlineLevel="0" collapsed="false">
      <c r="C280" s="21" t="n">
        <f aca="false">IF(B280&lt;=$B$4,0,IF(A280&lt;$B$4,B280-$B$4,B280-A280))*IF(A280&gt;$B$5,1,0.5)</f>
        <v>0</v>
      </c>
    </row>
    <row r="281" customFormat="false" ht="12.75" hidden="false" customHeight="false" outlineLevel="0" collapsed="false">
      <c r="C281" s="21" t="n">
        <f aca="false">IF(B281&lt;=$B$4,0,IF(A281&lt;$B$4,B281-$B$4,B281-A281))*IF(A281&gt;$B$5,1,0.5)</f>
        <v>0</v>
      </c>
    </row>
    <row r="282" customFormat="false" ht="12.75" hidden="false" customHeight="false" outlineLevel="0" collapsed="false">
      <c r="C282" s="21" t="n">
        <f aca="false">IF(B282&lt;=$B$4,0,IF(A282&lt;$B$4,B282-$B$4,B282-A282))*IF(A282&gt;$B$5,1,0.5)</f>
        <v>0</v>
      </c>
    </row>
    <row r="283" customFormat="false" ht="12.75" hidden="false" customHeight="false" outlineLevel="0" collapsed="false">
      <c r="C283" s="21" t="n">
        <f aca="false">IF(B283&lt;=$B$4,0,IF(A283&lt;$B$4,B283-$B$4,B283-A283))*IF(A283&gt;$B$5,1,0.5)</f>
        <v>0</v>
      </c>
    </row>
    <row r="284" customFormat="false" ht="12.75" hidden="false" customHeight="false" outlineLevel="0" collapsed="false">
      <c r="C284" s="21" t="n">
        <f aca="false">IF(B284&lt;=$B$4,0,IF(A284&lt;$B$4,B284-$B$4,B284-A284))*IF(A284&gt;$B$5,1,0.5)</f>
        <v>0</v>
      </c>
    </row>
    <row r="285" customFormat="false" ht="12.75" hidden="false" customHeight="false" outlineLevel="0" collapsed="false">
      <c r="C285" s="21" t="n">
        <f aca="false">IF(B285&lt;=$B$4,0,IF(A285&lt;$B$4,B285-$B$4,B285-A285))*IF(A285&gt;$B$5,1,0.5)</f>
        <v>0</v>
      </c>
    </row>
    <row r="286" customFormat="false" ht="12.75" hidden="false" customHeight="false" outlineLevel="0" collapsed="false">
      <c r="C286" s="21" t="n">
        <f aca="false">IF(B286&lt;=$B$4,0,IF(A286&lt;$B$4,B286-$B$4,B286-A286))*IF(A286&gt;$B$5,1,0.5)</f>
        <v>0</v>
      </c>
    </row>
    <row r="287" customFormat="false" ht="12.75" hidden="false" customHeight="false" outlineLevel="0" collapsed="false">
      <c r="C287" s="21" t="n">
        <f aca="false">IF(B287&lt;=$B$4,0,IF(A287&lt;$B$4,B287-$B$4,B287-A287))*IF(A287&gt;$B$5,1,0.5)</f>
        <v>0</v>
      </c>
    </row>
    <row r="288" customFormat="false" ht="12.75" hidden="false" customHeight="false" outlineLevel="0" collapsed="false">
      <c r="C288" s="21" t="n">
        <f aca="false">IF(B288&lt;=$B$4,0,IF(A288&lt;$B$4,B288-$B$4,B288-A288))*IF(A288&gt;$B$5,1,0.5)</f>
        <v>0</v>
      </c>
    </row>
    <row r="289" customFormat="false" ht="12.75" hidden="false" customHeight="false" outlineLevel="0" collapsed="false">
      <c r="C289" s="21" t="n">
        <f aca="false">IF(B289&lt;=$B$4,0,IF(A289&lt;$B$4,B289-$B$4,B289-A289))*IF(A289&gt;$B$5,1,0.5)</f>
        <v>0</v>
      </c>
    </row>
    <row r="290" customFormat="false" ht="12.75" hidden="false" customHeight="false" outlineLevel="0" collapsed="false">
      <c r="C290" s="21" t="n">
        <f aca="false">IF(B290&lt;=$B$4,0,IF(A290&lt;$B$4,B290-$B$4,B290-A290))*IF(A290&gt;$B$5,1,0.5)</f>
        <v>0</v>
      </c>
    </row>
    <row r="291" customFormat="false" ht="12.75" hidden="false" customHeight="false" outlineLevel="0" collapsed="false">
      <c r="C291" s="21" t="n">
        <f aca="false">IF(B291&lt;=$B$4,0,IF(A291&lt;$B$4,B291-$B$4,B291-A291))*IF(A291&gt;$B$5,1,0.5)</f>
        <v>0</v>
      </c>
    </row>
    <row r="292" customFormat="false" ht="12.75" hidden="false" customHeight="false" outlineLevel="0" collapsed="false">
      <c r="C292" s="21" t="n">
        <f aca="false">IF(B292&lt;=$B$4,0,IF(A292&lt;$B$4,B292-$B$4,B292-A292))*IF(A292&gt;$B$5,1,0.5)</f>
        <v>0</v>
      </c>
    </row>
    <row r="293" customFormat="false" ht="12.75" hidden="false" customHeight="false" outlineLevel="0" collapsed="false">
      <c r="C293" s="21" t="n">
        <f aca="false">IF(B293&lt;=$B$4,0,IF(A293&lt;$B$4,B293-$B$4,B293-A293))*IF(A293&gt;$B$5,1,0.5)</f>
        <v>0</v>
      </c>
    </row>
    <row r="294" customFormat="false" ht="12.75" hidden="false" customHeight="false" outlineLevel="0" collapsed="false">
      <c r="C294" s="21" t="n">
        <f aca="false">IF(B294&lt;=$B$4,0,IF(A294&lt;$B$4,B294-$B$4,B294-A294))*IF(A294&gt;$B$5,1,0.5)</f>
        <v>0</v>
      </c>
    </row>
    <row r="295" customFormat="false" ht="12.75" hidden="false" customHeight="false" outlineLevel="0" collapsed="false">
      <c r="C295" s="21" t="n">
        <f aca="false">IF(B295&lt;=$B$4,0,IF(A295&lt;$B$4,B295-$B$4,B295-A295))*IF(A295&gt;$B$5,1,0.5)</f>
        <v>0</v>
      </c>
    </row>
    <row r="296" customFormat="false" ht="12.75" hidden="false" customHeight="false" outlineLevel="0" collapsed="false">
      <c r="C296" s="21" t="n">
        <f aca="false">IF(B296&lt;=$B$4,0,IF(A296&lt;$B$4,B296-$B$4,B296-A296))*IF(A296&gt;$B$5,1,0.5)</f>
        <v>0</v>
      </c>
    </row>
    <row r="297" customFormat="false" ht="12.75" hidden="false" customHeight="false" outlineLevel="0" collapsed="false">
      <c r="C297" s="21" t="n">
        <f aca="false">IF(B297&lt;=$B$4,0,IF(A297&lt;$B$4,B297-$B$4,B297-A297))*IF(A297&gt;$B$5,1,0.5)</f>
        <v>0</v>
      </c>
    </row>
    <row r="298" customFormat="false" ht="12.75" hidden="false" customHeight="false" outlineLevel="0" collapsed="false">
      <c r="C298" s="21" t="n">
        <f aca="false">IF(B298&lt;=$B$4,0,IF(A298&lt;$B$4,B298-$B$4,B298-A298))*IF(A298&gt;$B$5,1,0.5)</f>
        <v>0</v>
      </c>
    </row>
    <row r="299" customFormat="false" ht="12.75" hidden="false" customHeight="false" outlineLevel="0" collapsed="false">
      <c r="C299" s="21" t="n">
        <f aca="false">IF(B299&lt;=$B$4,0,IF(A299&lt;$B$4,B299-$B$4,B299-A299))*IF(A299&gt;$B$5,1,0.5)</f>
        <v>0</v>
      </c>
    </row>
    <row r="300" customFormat="false" ht="12.75" hidden="false" customHeight="false" outlineLevel="0" collapsed="false">
      <c r="C300" s="21" t="n">
        <f aca="false">IF(B300&lt;=$B$4,0,IF(A300&lt;$B$4,B300-$B$4,B300-A300))*IF(A300&gt;$B$5,1,0.5)</f>
        <v>0</v>
      </c>
    </row>
    <row r="301" customFormat="false" ht="12.75" hidden="false" customHeight="false" outlineLevel="0" collapsed="false">
      <c r="C301" s="21" t="n">
        <f aca="false">IF(B301&lt;=$B$4,0,IF(A301&lt;$B$4,B301-$B$4,B301-A301))*IF(A301&gt;$B$5,1,0.5)</f>
        <v>0</v>
      </c>
    </row>
    <row r="302" customFormat="false" ht="12.75" hidden="false" customHeight="false" outlineLevel="0" collapsed="false">
      <c r="C302" s="21" t="n">
        <f aca="false">IF(B302&lt;=$B$4,0,IF(A302&lt;$B$4,B302-$B$4,B302-A302))*IF(A302&gt;$B$5,1,0.5)</f>
        <v>0</v>
      </c>
    </row>
    <row r="303" customFormat="false" ht="12.75" hidden="false" customHeight="false" outlineLevel="0" collapsed="false">
      <c r="C303" s="21" t="n">
        <f aca="false">IF(B303&lt;=$B$4,0,IF(A303&lt;$B$4,B303-$B$4,B303-A303))*IF(A303&gt;$B$5,1,0.5)</f>
        <v>0</v>
      </c>
    </row>
    <row r="304" customFormat="false" ht="12.75" hidden="false" customHeight="false" outlineLevel="0" collapsed="false">
      <c r="C304" s="21" t="n">
        <f aca="false">IF(B304&lt;=$B$4,0,IF(A304&lt;$B$4,B304-$B$4,B304-A304))*IF(A304&gt;$B$5,1,0.5)</f>
        <v>0</v>
      </c>
    </row>
    <row r="305" customFormat="false" ht="12.75" hidden="false" customHeight="false" outlineLevel="0" collapsed="false">
      <c r="C305" s="21" t="n">
        <f aca="false">IF(B305&lt;=$B$4,0,IF(A305&lt;$B$4,B305-$B$4,B305-A305))*IF(A305&gt;$B$5,1,0.5)</f>
        <v>0</v>
      </c>
    </row>
    <row r="306" customFormat="false" ht="12.75" hidden="false" customHeight="false" outlineLevel="0" collapsed="false">
      <c r="C306" s="21" t="n">
        <f aca="false">IF(B306&lt;=$B$4,0,IF(A306&lt;$B$4,B306-$B$4,B306-A306))*IF(A306&gt;$B$5,1,0.5)</f>
        <v>0</v>
      </c>
    </row>
    <row r="307" customFormat="false" ht="12.75" hidden="false" customHeight="false" outlineLevel="0" collapsed="false">
      <c r="C307" s="21" t="n">
        <f aca="false">IF(B307&lt;=$B$4,0,IF(A307&lt;$B$4,B307-$B$4,B307-A307))*IF(A307&gt;$B$5,1,0.5)</f>
        <v>0</v>
      </c>
    </row>
    <row r="308" customFormat="false" ht="12.75" hidden="false" customHeight="false" outlineLevel="0" collapsed="false">
      <c r="C308" s="21" t="n">
        <f aca="false">IF(B308&lt;=$B$4,0,IF(A308&lt;$B$4,B308-$B$4,B308-A308))*IF(A308&gt;$B$5,1,0.5)</f>
        <v>0</v>
      </c>
    </row>
    <row r="309" customFormat="false" ht="12.75" hidden="false" customHeight="false" outlineLevel="0" collapsed="false">
      <c r="C309" s="21" t="n">
        <f aca="false">IF(B309&lt;=$B$4,0,IF(A309&lt;$B$4,B309-$B$4,B309-A309))*IF(A309&gt;$B$5,1,0.5)</f>
        <v>0</v>
      </c>
    </row>
    <row r="310" customFormat="false" ht="12.75" hidden="false" customHeight="false" outlineLevel="0" collapsed="false">
      <c r="C310" s="21" t="n">
        <f aca="false">IF(B310&lt;=$B$4,0,IF(A310&lt;$B$4,B310-$B$4,B310-A310))*IF(A310&gt;$B$5,1,0.5)</f>
        <v>0</v>
      </c>
    </row>
    <row r="311" customFormat="false" ht="12.75" hidden="false" customHeight="false" outlineLevel="0" collapsed="false">
      <c r="C311" s="21" t="n">
        <f aca="false">IF(B311&lt;=$B$4,0,IF(A311&lt;$B$4,B311-$B$4,B311-A311))*IF(A311&gt;$B$5,1,0.5)</f>
        <v>0</v>
      </c>
    </row>
    <row r="312" customFormat="false" ht="12.75" hidden="false" customHeight="false" outlineLevel="0" collapsed="false">
      <c r="C312" s="21" t="n">
        <f aca="false">IF(B312&lt;=$B$4,0,IF(A312&lt;$B$4,B312-$B$4,B312-A312))*IF(A312&gt;$B$5,1,0.5)</f>
        <v>0</v>
      </c>
    </row>
    <row r="313" customFormat="false" ht="12.75" hidden="false" customHeight="false" outlineLevel="0" collapsed="false">
      <c r="C313" s="21" t="n">
        <f aca="false">IF(B313&lt;=$B$4,0,IF(A313&lt;$B$4,B313-$B$4,B313-A313))*IF(A313&gt;$B$5,1,0.5)</f>
        <v>0</v>
      </c>
    </row>
    <row r="314" customFormat="false" ht="12.75" hidden="false" customHeight="false" outlineLevel="0" collapsed="false">
      <c r="C314" s="21" t="n">
        <f aca="false">IF(B314&lt;=$B$4,0,IF(A314&lt;$B$4,B314-$B$4,B314-A314))*IF(A314&gt;$B$5,1,0.5)</f>
        <v>0</v>
      </c>
    </row>
    <row r="315" customFormat="false" ht="12.75" hidden="false" customHeight="false" outlineLevel="0" collapsed="false">
      <c r="C315" s="21" t="n">
        <f aca="false">IF(B315&lt;=$B$4,0,IF(A315&lt;$B$4,B315-$B$4,B315-A315))*IF(A315&gt;$B$5,1,0.5)</f>
        <v>0</v>
      </c>
    </row>
    <row r="316" customFormat="false" ht="12.75" hidden="false" customHeight="false" outlineLevel="0" collapsed="false">
      <c r="C316" s="21" t="n">
        <f aca="false">IF(B316&lt;=$B$4,0,IF(A316&lt;$B$4,B316-$B$4,B316-A316))*IF(A316&gt;$B$5,1,0.5)</f>
        <v>0</v>
      </c>
    </row>
    <row r="317" customFormat="false" ht="12.75" hidden="false" customHeight="false" outlineLevel="0" collapsed="false">
      <c r="C317" s="21" t="n">
        <f aca="false">IF(B317&lt;=$B$4,0,IF(A317&lt;$B$4,B317-$B$4,B317-A317))*IF(A317&gt;$B$5,1,0.5)</f>
        <v>0</v>
      </c>
    </row>
    <row r="318" customFormat="false" ht="12.75" hidden="false" customHeight="false" outlineLevel="0" collapsed="false">
      <c r="C318" s="21" t="n">
        <f aca="false">IF(B318&lt;=$B$4,0,IF(A318&lt;$B$4,B318-$B$4,B318-A318))*IF(A318&gt;$B$5,1,0.5)</f>
        <v>0</v>
      </c>
    </row>
    <row r="319" customFormat="false" ht="12.75" hidden="false" customHeight="false" outlineLevel="0" collapsed="false">
      <c r="C319" s="21" t="n">
        <f aca="false">IF(B319&lt;=$B$4,0,IF(A319&lt;$B$4,B319-$B$4,B319-A319))*IF(A319&gt;$B$5,1,0.5)</f>
        <v>0</v>
      </c>
    </row>
    <row r="320" customFormat="false" ht="12.75" hidden="false" customHeight="false" outlineLevel="0" collapsed="false">
      <c r="C320" s="21" t="n">
        <f aca="false">IF(B320&lt;=$B$4,0,IF(A320&lt;$B$4,B320-$B$4,B320-A320))*IF(A320&gt;$B$5,1,0.5)</f>
        <v>0</v>
      </c>
    </row>
    <row r="321" customFormat="false" ht="12.75" hidden="false" customHeight="false" outlineLevel="0" collapsed="false">
      <c r="C321" s="21" t="n">
        <f aca="false">IF(B321&lt;=$B$4,0,IF(A321&lt;$B$4,B321-$B$4,B321-A321))*IF(A321&gt;$B$5,1,0.5)</f>
        <v>0</v>
      </c>
    </row>
    <row r="322" customFormat="false" ht="12.75" hidden="false" customHeight="false" outlineLevel="0" collapsed="false">
      <c r="C322" s="21" t="n">
        <f aca="false">IF(B322&lt;=$B$4,0,IF(A322&lt;$B$4,B322-$B$4,B322-A322))*IF(A322&gt;$B$5,1,0.5)</f>
        <v>0</v>
      </c>
    </row>
    <row r="323" customFormat="false" ht="12.75" hidden="false" customHeight="false" outlineLevel="0" collapsed="false">
      <c r="C323" s="21" t="n">
        <f aca="false">IF(B323&lt;=$B$4,0,IF(A323&lt;$B$4,B323-$B$4,B323-A323))*IF(A323&gt;$B$5,1,0.5)</f>
        <v>0</v>
      </c>
    </row>
    <row r="324" customFormat="false" ht="12.75" hidden="false" customHeight="false" outlineLevel="0" collapsed="false">
      <c r="C324" s="21" t="n">
        <f aca="false">IF(B324&lt;=$B$4,0,IF(A324&lt;$B$4,B324-$B$4,B324-A324))*IF(A324&gt;$B$5,1,0.5)</f>
        <v>0</v>
      </c>
    </row>
    <row r="325" customFormat="false" ht="12.75" hidden="false" customHeight="false" outlineLevel="0" collapsed="false">
      <c r="C325" s="21" t="n">
        <f aca="false">IF(B325&lt;=$B$4,0,IF(A325&lt;$B$4,B325-$B$4,B325-A325))*IF(A325&gt;$B$5,1,0.5)</f>
        <v>0</v>
      </c>
    </row>
    <row r="326" customFormat="false" ht="12.75" hidden="false" customHeight="false" outlineLevel="0" collapsed="false">
      <c r="C326" s="21" t="n">
        <f aca="false">IF(B326&lt;=$B$4,0,IF(A326&lt;$B$4,B326-$B$4,B326-A326))*IF(A326&gt;$B$5,1,0.5)</f>
        <v>0</v>
      </c>
    </row>
    <row r="327" customFormat="false" ht="12.75" hidden="false" customHeight="false" outlineLevel="0" collapsed="false">
      <c r="C327" s="21" t="n">
        <f aca="false">IF(B327&lt;=$B$4,0,IF(A327&lt;$B$4,B327-$B$4,B327-A327))*IF(A327&gt;$B$5,1,0.5)</f>
        <v>0</v>
      </c>
    </row>
    <row r="328" customFormat="false" ht="12.75" hidden="false" customHeight="false" outlineLevel="0" collapsed="false">
      <c r="C328" s="21" t="n">
        <f aca="false">IF(B328&lt;=$B$4,0,IF(A328&lt;$B$4,B328-$B$4,B328-A328))*IF(A328&gt;$B$5,1,0.5)</f>
        <v>0</v>
      </c>
    </row>
    <row r="329" customFormat="false" ht="12.75" hidden="false" customHeight="false" outlineLevel="0" collapsed="false">
      <c r="C329" s="21" t="n">
        <f aca="false">IF(B329&lt;=$B$4,0,IF(A329&lt;$B$4,B329-$B$4,B329-A329))*IF(A329&gt;$B$5,1,0.5)</f>
        <v>0</v>
      </c>
    </row>
    <row r="330" customFormat="false" ht="12.75" hidden="false" customHeight="false" outlineLevel="0" collapsed="false">
      <c r="C330" s="21" t="n">
        <f aca="false">IF(B330&lt;=$B$4,0,IF(A330&lt;$B$4,B330-$B$4,B330-A330))*IF(A330&gt;$B$5,1,0.5)</f>
        <v>0</v>
      </c>
    </row>
    <row r="331" customFormat="false" ht="12.75" hidden="false" customHeight="false" outlineLevel="0" collapsed="false">
      <c r="C331" s="21" t="n">
        <f aca="false">IF(B331&lt;=$B$4,0,IF(A331&lt;$B$4,B331-$B$4,B331-A331))*IF(A331&gt;$B$5,1,0.5)</f>
        <v>0</v>
      </c>
    </row>
    <row r="332" customFormat="false" ht="12.75" hidden="false" customHeight="false" outlineLevel="0" collapsed="false">
      <c r="C332" s="21" t="n">
        <f aca="false">IF(B332&lt;=$B$4,0,IF(A332&lt;$B$4,B332-$B$4,B332-A332))*IF(A332&gt;$B$5,1,0.5)</f>
        <v>0</v>
      </c>
    </row>
    <row r="333" customFormat="false" ht="12.75" hidden="false" customHeight="false" outlineLevel="0" collapsed="false">
      <c r="C333" s="21" t="n">
        <f aca="false">IF(B333&lt;=$B$4,0,IF(A333&lt;$B$4,B333-$B$4,B333-A333))*IF(A333&gt;$B$5,1,0.5)</f>
        <v>0</v>
      </c>
    </row>
    <row r="334" customFormat="false" ht="12.75" hidden="false" customHeight="false" outlineLevel="0" collapsed="false">
      <c r="C334" s="21" t="n">
        <f aca="false">IF(B334&lt;=$B$4,0,IF(A334&lt;$B$4,B334-$B$4,B334-A334))*IF(A334&gt;$B$5,1,0.5)</f>
        <v>0</v>
      </c>
    </row>
    <row r="335" customFormat="false" ht="12.75" hidden="false" customHeight="false" outlineLevel="0" collapsed="false">
      <c r="C335" s="21" t="n">
        <f aca="false">IF(B335&lt;=$B$4,0,IF(A335&lt;$B$4,B335-$B$4,B335-A335))*IF(A335&gt;$B$5,1,0.5)</f>
        <v>0</v>
      </c>
    </row>
    <row r="336" customFormat="false" ht="12.75" hidden="false" customHeight="false" outlineLevel="0" collapsed="false">
      <c r="C336" s="21" t="n">
        <f aca="false">IF(B336&lt;=$B$4,0,IF(A336&lt;$B$4,B336-$B$4,B336-A336))*IF(A336&gt;$B$5,1,0.5)</f>
        <v>0</v>
      </c>
    </row>
    <row r="337" customFormat="false" ht="12.75" hidden="false" customHeight="false" outlineLevel="0" collapsed="false">
      <c r="C337" s="21" t="n">
        <f aca="false">IF(B337&lt;=$B$4,0,IF(A337&lt;$B$4,B337-$B$4,B337-A337))*IF(A337&gt;$B$5,1,0.5)</f>
        <v>0</v>
      </c>
    </row>
    <row r="338" customFormat="false" ht="12.75" hidden="false" customHeight="false" outlineLevel="0" collapsed="false">
      <c r="C338" s="21" t="n">
        <f aca="false">IF(B338&lt;=$B$4,0,IF(A338&lt;$B$4,B338-$B$4,B338-A338))*IF(A338&gt;$B$5,1,0.5)</f>
        <v>0</v>
      </c>
    </row>
    <row r="339" customFormat="false" ht="12.75" hidden="false" customHeight="false" outlineLevel="0" collapsed="false">
      <c r="C339" s="21" t="n">
        <f aca="false">IF(B339&lt;=$B$4,0,IF(A339&lt;$B$4,B339-$B$4,B339-A339))*IF(A339&gt;$B$5,1,0.5)</f>
        <v>0</v>
      </c>
    </row>
    <row r="340" customFormat="false" ht="12.75" hidden="false" customHeight="false" outlineLevel="0" collapsed="false">
      <c r="C340" s="21" t="n">
        <f aca="false">IF(B340&lt;=$B$4,0,IF(A340&lt;$B$4,B340-$B$4,B340-A340))*IF(A340&gt;$B$5,1,0.5)</f>
        <v>0</v>
      </c>
    </row>
    <row r="341" customFormat="false" ht="12.75" hidden="false" customHeight="false" outlineLevel="0" collapsed="false">
      <c r="C341" s="21" t="n">
        <f aca="false">IF(B341&lt;=$B$4,0,IF(A341&lt;$B$4,B341-$B$4,B341-A341))*IF(A341&gt;$B$5,1,0.5)</f>
        <v>0</v>
      </c>
    </row>
    <row r="342" customFormat="false" ht="12.75" hidden="false" customHeight="false" outlineLevel="0" collapsed="false">
      <c r="C342" s="21" t="n">
        <f aca="false">IF(B342&lt;=$B$4,0,IF(A342&lt;$B$4,B342-$B$4,B342-A342))*IF(A342&gt;$B$5,1,0.5)</f>
        <v>0</v>
      </c>
    </row>
    <row r="343" customFormat="false" ht="12.75" hidden="false" customHeight="false" outlineLevel="0" collapsed="false">
      <c r="C343" s="21" t="n">
        <f aca="false">IF(B343&lt;=$B$4,0,IF(A343&lt;$B$4,B343-$B$4,B343-A343))*IF(A343&gt;$B$5,1,0.5)</f>
        <v>0</v>
      </c>
    </row>
    <row r="344" customFormat="false" ht="12.75" hidden="false" customHeight="false" outlineLevel="0" collapsed="false">
      <c r="C344" s="21" t="n">
        <f aca="false">IF(B344&lt;=$B$4,0,IF(A344&lt;$B$4,B344-$B$4,B344-A344))*IF(A344&gt;$B$5,1,0.5)</f>
        <v>0</v>
      </c>
    </row>
    <row r="345" customFormat="false" ht="12.75" hidden="false" customHeight="false" outlineLevel="0" collapsed="false">
      <c r="C345" s="21" t="n">
        <f aca="false">IF(B345&lt;=$B$4,0,IF(A345&lt;$B$4,B345-$B$4,B345-A345))*IF(A345&gt;$B$5,1,0.5)</f>
        <v>0</v>
      </c>
    </row>
    <row r="346" customFormat="false" ht="12.75" hidden="false" customHeight="false" outlineLevel="0" collapsed="false">
      <c r="C346" s="21" t="n">
        <f aca="false">IF(B346&lt;=$B$4,0,IF(A346&lt;$B$4,B346-$B$4,B346-A346))*IF(A346&gt;$B$5,1,0.5)</f>
        <v>0</v>
      </c>
    </row>
    <row r="347" customFormat="false" ht="12.75" hidden="false" customHeight="false" outlineLevel="0" collapsed="false">
      <c r="C347" s="21" t="n">
        <f aca="false">IF(B347&lt;=$B$4,0,IF(A347&lt;$B$4,B347-$B$4,B347-A347))*IF(A347&gt;$B$5,1,0.5)</f>
        <v>0</v>
      </c>
    </row>
    <row r="348" customFormat="false" ht="12.75" hidden="false" customHeight="false" outlineLevel="0" collapsed="false">
      <c r="C348" s="21" t="n">
        <f aca="false">IF(B348&lt;=$B$4,0,IF(A348&lt;$B$4,B348-$B$4,B348-A348))*IF(A348&gt;$B$5,1,0.5)</f>
        <v>0</v>
      </c>
    </row>
    <row r="349" customFormat="false" ht="12.75" hidden="false" customHeight="false" outlineLevel="0" collapsed="false">
      <c r="C349" s="21" t="n">
        <f aca="false">IF(B349&lt;=$B$4,0,IF(A349&lt;$B$4,B349-$B$4,B349-A349))*IF(A349&gt;$B$5,1,0.5)</f>
        <v>0</v>
      </c>
    </row>
    <row r="350" customFormat="false" ht="12.75" hidden="false" customHeight="false" outlineLevel="0" collapsed="false">
      <c r="C350" s="21" t="n">
        <f aca="false">IF(B350&lt;=$B$4,0,IF(A350&lt;$B$4,B350-$B$4,B350-A350))*IF(A350&gt;$B$5,1,0.5)</f>
        <v>0</v>
      </c>
    </row>
    <row r="351" customFormat="false" ht="12.75" hidden="false" customHeight="false" outlineLevel="0" collapsed="false">
      <c r="C351" s="21" t="n">
        <f aca="false">IF(B351&lt;=$B$4,0,IF(A351&lt;$B$4,B351-$B$4,B351-A351))*IF(A351&gt;$B$5,1,0.5)</f>
        <v>0</v>
      </c>
    </row>
    <row r="352" customFormat="false" ht="12.75" hidden="false" customHeight="false" outlineLevel="0" collapsed="false">
      <c r="C352" s="21" t="n">
        <f aca="false">IF(B352&lt;=$B$4,0,IF(A352&lt;$B$4,B352-$B$4,B352-A352))*IF(A352&gt;$B$5,1,0.5)</f>
        <v>0</v>
      </c>
    </row>
    <row r="353" customFormat="false" ht="12.75" hidden="false" customHeight="false" outlineLevel="0" collapsed="false">
      <c r="C353" s="21" t="n">
        <f aca="false">IF(B353&lt;=$B$4,0,IF(A353&lt;$B$4,B353-$B$4,B353-A353))*IF(A353&gt;$B$5,1,0.5)</f>
        <v>0</v>
      </c>
    </row>
    <row r="354" customFormat="false" ht="12.75" hidden="false" customHeight="false" outlineLevel="0" collapsed="false">
      <c r="C354" s="21" t="n">
        <f aca="false">IF(B354&lt;=$B$4,0,IF(A354&lt;$B$4,B354-$B$4,B354-A354))*IF(A354&gt;$B$5,1,0.5)</f>
        <v>0</v>
      </c>
    </row>
    <row r="355" customFormat="false" ht="12.75" hidden="false" customHeight="false" outlineLevel="0" collapsed="false">
      <c r="C355" s="21" t="n">
        <f aca="false">IF(B355&lt;=$B$4,0,IF(A355&lt;$B$4,B355-$B$4,B355-A355))*IF(A355&gt;$B$5,1,0.5)</f>
        <v>0</v>
      </c>
    </row>
    <row r="356" customFormat="false" ht="12.75" hidden="false" customHeight="false" outlineLevel="0" collapsed="false">
      <c r="C356" s="21" t="n">
        <f aca="false">IF(B356&lt;=$B$4,0,IF(A356&lt;$B$4,B356-$B$4,B356-A356))*IF(A356&gt;$B$5,1,0.5)</f>
        <v>0</v>
      </c>
    </row>
    <row r="357" customFormat="false" ht="12.75" hidden="false" customHeight="false" outlineLevel="0" collapsed="false">
      <c r="C357" s="21" t="n">
        <f aca="false">IF(B357&lt;=$B$4,0,IF(A357&lt;$B$4,B357-$B$4,B357-A357))*IF(A357&gt;$B$5,1,0.5)</f>
        <v>0</v>
      </c>
    </row>
    <row r="358" customFormat="false" ht="12.75" hidden="false" customHeight="false" outlineLevel="0" collapsed="false">
      <c r="C358" s="21" t="n">
        <f aca="false">IF(B358&lt;=$B$4,0,IF(A358&lt;$B$4,B358-$B$4,B358-A358))*IF(A358&gt;$B$5,1,0.5)</f>
        <v>0</v>
      </c>
    </row>
    <row r="359" customFormat="false" ht="12.75" hidden="false" customHeight="false" outlineLevel="0" collapsed="false">
      <c r="C359" s="21" t="n">
        <f aca="false">IF(B359&lt;=$B$4,0,IF(A359&lt;$B$4,B359-$B$4,B359-A359))*IF(A359&gt;$B$5,1,0.5)</f>
        <v>0</v>
      </c>
    </row>
    <row r="360" customFormat="false" ht="12.75" hidden="false" customHeight="false" outlineLevel="0" collapsed="false">
      <c r="C360" s="21" t="n">
        <f aca="false">IF(B360&lt;=$B$4,0,IF(A360&lt;$B$4,B360-$B$4,B360-A360))*IF(A360&gt;$B$5,1,0.5)</f>
        <v>0</v>
      </c>
    </row>
    <row r="361" customFormat="false" ht="12.75" hidden="false" customHeight="false" outlineLevel="0" collapsed="false">
      <c r="C361" s="21" t="n">
        <f aca="false">IF(B361&lt;=$B$4,0,IF(A361&lt;$B$4,B361-$B$4,B361-A361))*IF(A361&gt;$B$5,1,0.5)</f>
        <v>0</v>
      </c>
    </row>
    <row r="362" customFormat="false" ht="12.75" hidden="false" customHeight="false" outlineLevel="0" collapsed="false">
      <c r="C362" s="21" t="n">
        <f aca="false">IF(B362&lt;=$B$4,0,IF(A362&lt;$B$4,B362-$B$4,B362-A362))*IF(A362&gt;$B$5,1,0.5)</f>
        <v>0</v>
      </c>
    </row>
    <row r="363" customFormat="false" ht="12.75" hidden="false" customHeight="false" outlineLevel="0" collapsed="false">
      <c r="C363" s="21" t="n">
        <f aca="false">IF(B363&lt;=$B$4,0,IF(A363&lt;$B$4,B363-$B$4,B363-A363))*IF(A363&gt;$B$5,1,0.5)</f>
        <v>0</v>
      </c>
    </row>
    <row r="364" customFormat="false" ht="12.75" hidden="false" customHeight="false" outlineLevel="0" collapsed="false">
      <c r="C364" s="21" t="n">
        <f aca="false">IF(B364&lt;=$B$4,0,IF(A364&lt;$B$4,B364-$B$4,B364-A364))*IF(A364&gt;$B$5,1,0.5)</f>
        <v>0</v>
      </c>
    </row>
    <row r="365" customFormat="false" ht="12.75" hidden="false" customHeight="false" outlineLevel="0" collapsed="false">
      <c r="C365" s="21" t="n">
        <f aca="false">IF(B365&lt;=$B$4,0,IF(A365&lt;$B$4,B365-$B$4,B365-A365))*IF(A365&gt;$B$5,1,0.5)</f>
        <v>0</v>
      </c>
    </row>
    <row r="366" customFormat="false" ht="12.75" hidden="false" customHeight="false" outlineLevel="0" collapsed="false">
      <c r="C366" s="21" t="n">
        <f aca="false">IF(B366&lt;=$B$4,0,IF(A366&lt;$B$4,B366-$B$4,B366-A366))*IF(A366&gt;$B$5,1,0.5)</f>
        <v>0</v>
      </c>
    </row>
    <row r="367" customFormat="false" ht="12.75" hidden="false" customHeight="false" outlineLevel="0" collapsed="false">
      <c r="C367" s="21" t="n">
        <f aca="false">IF(B367&lt;=$B$4,0,IF(A367&lt;$B$4,B367-$B$4,B367-A367))*IF(A367&gt;$B$5,1,0.5)</f>
        <v>0</v>
      </c>
    </row>
    <row r="368" customFormat="false" ht="12.75" hidden="false" customHeight="false" outlineLevel="0" collapsed="false">
      <c r="C368" s="21" t="n">
        <f aca="false">IF(B368&lt;=$B$4,0,IF(A368&lt;$B$4,B368-$B$4,B368-A368))*IF(A368&gt;$B$5,1,0.5)</f>
        <v>0</v>
      </c>
    </row>
    <row r="369" customFormat="false" ht="12.75" hidden="false" customHeight="false" outlineLevel="0" collapsed="false">
      <c r="C369" s="21" t="n">
        <f aca="false">IF(B369&lt;=$B$4,0,IF(A369&lt;$B$4,B369-$B$4,B369-A369))*IF(A369&gt;$B$5,1,0.5)</f>
        <v>0</v>
      </c>
    </row>
    <row r="370" customFormat="false" ht="12.75" hidden="false" customHeight="false" outlineLevel="0" collapsed="false">
      <c r="C370" s="21" t="n">
        <f aca="false">IF(B370&lt;=$B$4,0,IF(A370&lt;$B$4,B370-$B$4,B370-A370))*IF(A370&gt;$B$5,1,0.5)</f>
        <v>0</v>
      </c>
    </row>
    <row r="371" customFormat="false" ht="12.75" hidden="false" customHeight="false" outlineLevel="0" collapsed="false">
      <c r="C371" s="21" t="n">
        <f aca="false">IF(B371&lt;=$B$4,0,IF(A371&lt;$B$4,B371-$B$4,B371-A371))*IF(A371&gt;$B$5,1,0.5)</f>
        <v>0</v>
      </c>
    </row>
    <row r="372" customFormat="false" ht="12.75" hidden="false" customHeight="false" outlineLevel="0" collapsed="false">
      <c r="C372" s="21" t="n">
        <f aca="false">IF(B372&lt;=$B$4,0,IF(A372&lt;$B$4,B372-$B$4,B372-A372))*IF(A372&gt;$B$5,1,0.5)</f>
        <v>0</v>
      </c>
    </row>
    <row r="373" customFormat="false" ht="12.75" hidden="false" customHeight="false" outlineLevel="0" collapsed="false">
      <c r="C373" s="21" t="n">
        <f aca="false">IF(B373&lt;=$B$4,0,IF(A373&lt;$B$4,B373-$B$4,B373-A373))*IF(A373&gt;$B$5,1,0.5)</f>
        <v>0</v>
      </c>
    </row>
    <row r="374" customFormat="false" ht="12.75" hidden="false" customHeight="false" outlineLevel="0" collapsed="false">
      <c r="C374" s="21" t="n">
        <f aca="false">IF(B374&lt;=$B$4,0,IF(A374&lt;$B$4,B374-$B$4,B374-A374))*IF(A374&gt;$B$5,1,0.5)</f>
        <v>0</v>
      </c>
    </row>
    <row r="375" customFormat="false" ht="12.75" hidden="false" customHeight="false" outlineLevel="0" collapsed="false">
      <c r="C375" s="21" t="n">
        <f aca="false">IF(B375&lt;=$B$4,0,IF(A375&lt;$B$4,B375-$B$4,B375-A375))*IF(A375&gt;$B$5,1,0.5)</f>
        <v>0</v>
      </c>
    </row>
    <row r="376" customFormat="false" ht="12.75" hidden="false" customHeight="false" outlineLevel="0" collapsed="false">
      <c r="C376" s="21" t="n">
        <f aca="false">IF(B376&lt;=$B$4,0,IF(A376&lt;$B$4,B376-$B$4,B376-A376))*IF(A376&gt;$B$5,1,0.5)</f>
        <v>0</v>
      </c>
    </row>
    <row r="377" customFormat="false" ht="12.75" hidden="false" customHeight="false" outlineLevel="0" collapsed="false">
      <c r="C377" s="21" t="n">
        <f aca="false">IF(B377&lt;=$B$4,0,IF(A377&lt;$B$4,B377-$B$4,B377-A377))*IF(A377&gt;$B$5,1,0.5)</f>
        <v>0</v>
      </c>
    </row>
    <row r="378" customFormat="false" ht="12.75" hidden="false" customHeight="false" outlineLevel="0" collapsed="false">
      <c r="C378" s="21" t="n">
        <f aca="false">IF(B378&lt;=$B$4,0,IF(A378&lt;$B$4,B378-$B$4,B378-A378))*IF(A378&gt;$B$5,1,0.5)</f>
        <v>0</v>
      </c>
    </row>
    <row r="379" customFormat="false" ht="12.75" hidden="false" customHeight="false" outlineLevel="0" collapsed="false">
      <c r="C379" s="21" t="n">
        <f aca="false">IF(B379&lt;=$B$4,0,IF(A379&lt;$B$4,B379-$B$4,B379-A379))*IF(A379&gt;$B$5,1,0.5)</f>
        <v>0</v>
      </c>
    </row>
    <row r="380" customFormat="false" ht="12.75" hidden="false" customHeight="false" outlineLevel="0" collapsed="false">
      <c r="C380" s="21" t="n">
        <f aca="false">IF(B380&lt;=$B$4,0,IF(A380&lt;$B$4,B380-$B$4,B380-A380))*IF(A380&gt;$B$5,1,0.5)</f>
        <v>0</v>
      </c>
    </row>
    <row r="381" customFormat="false" ht="12.75" hidden="false" customHeight="false" outlineLevel="0" collapsed="false">
      <c r="C381" s="21" t="n">
        <f aca="false">IF(B381&lt;=$B$4,0,IF(A381&lt;$B$4,B381-$B$4,B381-A381))*IF(A381&gt;$B$5,1,0.5)</f>
        <v>0</v>
      </c>
    </row>
    <row r="382" customFormat="false" ht="12.75" hidden="false" customHeight="false" outlineLevel="0" collapsed="false">
      <c r="C382" s="21" t="n">
        <f aca="false">IF(B382&lt;=$B$4,0,IF(A382&lt;$B$4,B382-$B$4,B382-A382))*IF(A382&gt;$B$5,1,0.5)</f>
        <v>0</v>
      </c>
    </row>
    <row r="383" customFormat="false" ht="12.75" hidden="false" customHeight="false" outlineLevel="0" collapsed="false">
      <c r="C383" s="21" t="n">
        <f aca="false">IF(B383&lt;=$B$4,0,IF(A383&lt;$B$4,B383-$B$4,B383-A383))*IF(A383&gt;$B$5,1,0.5)</f>
        <v>0</v>
      </c>
    </row>
    <row r="384" customFormat="false" ht="12.75" hidden="false" customHeight="false" outlineLevel="0" collapsed="false">
      <c r="C384" s="21" t="n">
        <f aca="false">IF(B384&lt;=$B$4,0,IF(A384&lt;$B$4,B384-$B$4,B384-A384))*IF(A384&gt;$B$5,1,0.5)</f>
        <v>0</v>
      </c>
    </row>
    <row r="385" customFormat="false" ht="12.75" hidden="false" customHeight="false" outlineLevel="0" collapsed="false">
      <c r="C385" s="21" t="n">
        <f aca="false">IF(B385&lt;=$B$4,0,IF(A385&lt;$B$4,B385-$B$4,B385-A385))*IF(A385&gt;$B$5,1,0.5)</f>
        <v>0</v>
      </c>
    </row>
    <row r="386" customFormat="false" ht="12.75" hidden="false" customHeight="false" outlineLevel="0" collapsed="false">
      <c r="C386" s="21" t="n">
        <f aca="false">IF(B386&lt;=$B$4,0,IF(A386&lt;$B$4,B386-$B$4,B386-A386))*IF(A386&gt;$B$5,1,0.5)</f>
        <v>0</v>
      </c>
    </row>
    <row r="387" customFormat="false" ht="12.75" hidden="false" customHeight="false" outlineLevel="0" collapsed="false">
      <c r="C387" s="21" t="n">
        <f aca="false">IF(B387&lt;=$B$4,0,IF(A387&lt;$B$4,B387-$B$4,B387-A387))*IF(A387&gt;$B$5,1,0.5)</f>
        <v>0</v>
      </c>
    </row>
    <row r="388" customFormat="false" ht="12.75" hidden="false" customHeight="false" outlineLevel="0" collapsed="false">
      <c r="C388" s="21" t="n">
        <f aca="false">IF(B388&lt;=$B$4,0,IF(A388&lt;$B$4,B388-$B$4,B388-A388))*IF(A388&gt;$B$5,1,0.5)</f>
        <v>0</v>
      </c>
    </row>
    <row r="389" customFormat="false" ht="12.75" hidden="false" customHeight="false" outlineLevel="0" collapsed="false">
      <c r="C389" s="21" t="n">
        <f aca="false">IF(B389&lt;=$B$4,0,IF(A389&lt;$B$4,B389-$B$4,B389-A389))*IF(A389&gt;$B$5,1,0.5)</f>
        <v>0</v>
      </c>
    </row>
    <row r="390" customFormat="false" ht="12.75" hidden="false" customHeight="false" outlineLevel="0" collapsed="false">
      <c r="C390" s="21" t="n">
        <f aca="false">IF(B390&lt;=$B$4,0,IF(A390&lt;$B$4,B390-$B$4,B390-A390))*IF(A390&gt;$B$5,1,0.5)</f>
        <v>0</v>
      </c>
    </row>
    <row r="391" customFormat="false" ht="12.75" hidden="false" customHeight="false" outlineLevel="0" collapsed="false">
      <c r="C391" s="21" t="n">
        <f aca="false">IF(B391&lt;=$B$4,0,IF(A391&lt;$B$4,B391-$B$4,B391-A391))*IF(A391&gt;$B$5,1,0.5)</f>
        <v>0</v>
      </c>
    </row>
    <row r="392" customFormat="false" ht="12.75" hidden="false" customHeight="false" outlineLevel="0" collapsed="false">
      <c r="C392" s="21" t="n">
        <f aca="false">IF(B392&lt;=$B$4,0,IF(A392&lt;$B$4,B392-$B$4,B392-A392))*IF(A392&gt;$B$5,1,0.5)</f>
        <v>0</v>
      </c>
    </row>
    <row r="393" customFormat="false" ht="12.75" hidden="false" customHeight="false" outlineLevel="0" collapsed="false">
      <c r="C393" s="21" t="n">
        <f aca="false">IF(B393&lt;=$B$4,0,IF(A393&lt;$B$4,B393-$B$4,B393-A393))*IF(A393&gt;$B$5,1,0.5)</f>
        <v>0</v>
      </c>
    </row>
    <row r="394" customFormat="false" ht="12.75" hidden="false" customHeight="false" outlineLevel="0" collapsed="false">
      <c r="C394" s="21" t="n">
        <f aca="false">IF(B394&lt;=$B$4,0,IF(A394&lt;$B$4,B394-$B$4,B394-A394))*IF(A394&gt;$B$5,1,0.5)</f>
        <v>0</v>
      </c>
    </row>
    <row r="395" customFormat="false" ht="12.75" hidden="false" customHeight="false" outlineLevel="0" collapsed="false">
      <c r="C395" s="21" t="n">
        <f aca="false">IF(B395&lt;=$B$4,0,IF(A395&lt;$B$4,B395-$B$4,B395-A395))*IF(A395&gt;$B$5,1,0.5)</f>
        <v>0</v>
      </c>
    </row>
    <row r="396" customFormat="false" ht="12.75" hidden="false" customHeight="false" outlineLevel="0" collapsed="false">
      <c r="C396" s="21" t="n">
        <f aca="false">IF(B396&lt;=$B$4,0,IF(A396&lt;$B$4,B396-$B$4,B396-A396))*IF(A396&gt;$B$5,1,0.5)</f>
        <v>0</v>
      </c>
    </row>
    <row r="397" customFormat="false" ht="12.75" hidden="false" customHeight="false" outlineLevel="0" collapsed="false">
      <c r="C397" s="21" t="n">
        <f aca="false">IF(B397&lt;=$B$4,0,IF(A397&lt;$B$4,B397-$B$4,B397-A397))*IF(A397&gt;$B$5,1,0.5)</f>
        <v>0</v>
      </c>
    </row>
    <row r="398" customFormat="false" ht="12.75" hidden="false" customHeight="false" outlineLevel="0" collapsed="false">
      <c r="C398" s="21" t="n">
        <f aca="false">IF(B398&lt;=$B$4,0,IF(A398&lt;$B$4,B398-$B$4,B398-A398))*IF(A398&gt;$B$5,1,0.5)</f>
        <v>0</v>
      </c>
    </row>
    <row r="399" customFormat="false" ht="12.75" hidden="false" customHeight="false" outlineLevel="0" collapsed="false">
      <c r="C399" s="21" t="n">
        <f aca="false">IF(B399&lt;=$B$4,0,IF(A399&lt;$B$4,B399-$B$4,B399-A399))*IF(A399&gt;$B$5,1,0.5)</f>
        <v>0</v>
      </c>
    </row>
    <row r="400" customFormat="false" ht="12.75" hidden="false" customHeight="false" outlineLevel="0" collapsed="false">
      <c r="C400" s="21" t="n">
        <f aca="false">IF(B400&lt;=$B$4,0,IF(A400&lt;$B$4,B400-$B$4,B400-A400))*IF(A400&gt;$B$5,1,0.5)</f>
        <v>0</v>
      </c>
    </row>
    <row r="401" customFormat="false" ht="12.75" hidden="false" customHeight="false" outlineLevel="0" collapsed="false">
      <c r="C401" s="21" t="n">
        <f aca="false">IF(B401&lt;=$B$4,0,IF(A401&lt;$B$4,B401-$B$4,B401-A401))*IF(A401&gt;$B$5,1,0.5)</f>
        <v>0</v>
      </c>
    </row>
    <row r="402" customFormat="false" ht="12.75" hidden="false" customHeight="false" outlineLevel="0" collapsed="false">
      <c r="C402" s="21" t="n">
        <f aca="false">IF(B402&lt;=$B$4,0,IF(A402&lt;$B$4,B402-$B$4,B402-A402))*IF(A402&gt;$B$5,1,0.5)</f>
        <v>0</v>
      </c>
    </row>
    <row r="403" customFormat="false" ht="12.75" hidden="false" customHeight="false" outlineLevel="0" collapsed="false">
      <c r="C403" s="21" t="n">
        <f aca="false">IF(B403&lt;=$B$4,0,IF(A403&lt;$B$4,B403-$B$4,B403-A403))*IF(A403&gt;$B$5,1,0.5)</f>
        <v>0</v>
      </c>
    </row>
    <row r="404" customFormat="false" ht="12.75" hidden="false" customHeight="false" outlineLevel="0" collapsed="false">
      <c r="C404" s="21" t="n">
        <f aca="false">IF(B404&lt;=$B$4,0,IF(A404&lt;$B$4,B404-$B$4,B404-A404))*IF(A404&gt;$B$5,1,0.5)</f>
        <v>0</v>
      </c>
    </row>
    <row r="405" customFormat="false" ht="12.75" hidden="false" customHeight="false" outlineLevel="0" collapsed="false">
      <c r="C405" s="21" t="n">
        <f aca="false">IF(B405&lt;=$B$4,0,IF(A405&lt;$B$4,B405-$B$4,B405-A405))*IF(A405&gt;$B$5,1,0.5)</f>
        <v>0</v>
      </c>
    </row>
    <row r="406" customFormat="false" ht="12.75" hidden="false" customHeight="false" outlineLevel="0" collapsed="false">
      <c r="C406" s="21" t="n">
        <f aca="false">IF(B406&lt;=$B$4,0,IF(A406&lt;$B$4,B406-$B$4,B406-A406))*IF(A406&gt;$B$5,1,0.5)</f>
        <v>0</v>
      </c>
    </row>
    <row r="407" customFormat="false" ht="12.75" hidden="false" customHeight="false" outlineLevel="0" collapsed="false">
      <c r="C407" s="21" t="n">
        <f aca="false">IF(B407&lt;=$B$4,0,IF(A407&lt;$B$4,B407-$B$4,B407-A407))*IF(A407&gt;$B$5,1,0.5)</f>
        <v>0</v>
      </c>
    </row>
    <row r="408" customFormat="false" ht="12.75" hidden="false" customHeight="false" outlineLevel="0" collapsed="false">
      <c r="C408" s="21" t="n">
        <f aca="false">IF(B408&lt;=$B$4,0,IF(A408&lt;$B$4,B408-$B$4,B408-A408))*IF(A408&gt;$B$5,1,0.5)</f>
        <v>0</v>
      </c>
    </row>
    <row r="409" customFormat="false" ht="12.75" hidden="false" customHeight="false" outlineLevel="0" collapsed="false">
      <c r="C409" s="21" t="n">
        <f aca="false">IF(B409&lt;=$B$4,0,IF(A409&lt;$B$4,B409-$B$4,B409-A409))*IF(A409&gt;$B$5,1,0.5)</f>
        <v>0</v>
      </c>
    </row>
    <row r="410" customFormat="false" ht="12.75" hidden="false" customHeight="false" outlineLevel="0" collapsed="false">
      <c r="C410" s="21" t="n">
        <f aca="false">IF(B410&lt;=$B$4,0,IF(A410&lt;$B$4,B410-$B$4,B410-A410))*IF(A410&gt;$B$5,1,0.5)</f>
        <v>0</v>
      </c>
    </row>
    <row r="411" customFormat="false" ht="12.75" hidden="false" customHeight="false" outlineLevel="0" collapsed="false">
      <c r="C411" s="21" t="n">
        <f aca="false">IF(B411&lt;=$B$4,0,IF(A411&lt;$B$4,B411-$B$4,B411-A411))*IF(A411&gt;$B$5,1,0.5)</f>
        <v>0</v>
      </c>
    </row>
    <row r="412" customFormat="false" ht="12.75" hidden="false" customHeight="false" outlineLevel="0" collapsed="false">
      <c r="C412" s="21" t="n">
        <f aca="false">IF(B412&lt;=$B$4,0,IF(A412&lt;$B$4,B412-$B$4,B412-A412))*IF(A412&gt;$B$5,1,0.5)</f>
        <v>0</v>
      </c>
    </row>
    <row r="413" customFormat="false" ht="12.75" hidden="false" customHeight="false" outlineLevel="0" collapsed="false">
      <c r="C413" s="21" t="n">
        <f aca="false">IF(B413&lt;=$B$4,0,IF(A413&lt;$B$4,B413-$B$4,B413-A413))*IF(A413&gt;$B$5,1,0.5)</f>
        <v>0</v>
      </c>
    </row>
    <row r="414" customFormat="false" ht="12.75" hidden="false" customHeight="false" outlineLevel="0" collapsed="false">
      <c r="C414" s="21" t="n">
        <f aca="false">IF(B414&lt;=$B$4,0,IF(A414&lt;$B$4,B414-$B$4,B414-A414))*IF(A414&gt;$B$5,1,0.5)</f>
        <v>0</v>
      </c>
    </row>
    <row r="415" customFormat="false" ht="12.75" hidden="false" customHeight="false" outlineLevel="0" collapsed="false">
      <c r="C415" s="21" t="n">
        <f aca="false">IF(B415&lt;=$B$4,0,IF(A415&lt;$B$4,B415-$B$4,B415-A415))*IF(A415&gt;$B$5,1,0.5)</f>
        <v>0</v>
      </c>
    </row>
    <row r="416" customFormat="false" ht="12.75" hidden="false" customHeight="false" outlineLevel="0" collapsed="false">
      <c r="C416" s="21" t="n">
        <f aca="false">IF(B416&lt;=$B$4,0,IF(A416&lt;$B$4,B416-$B$4,B416-A416))*IF(A416&gt;$B$5,1,0.5)</f>
        <v>0</v>
      </c>
    </row>
    <row r="417" customFormat="false" ht="12.75" hidden="false" customHeight="false" outlineLevel="0" collapsed="false">
      <c r="C417" s="21" t="n">
        <f aca="false">IF(B417&lt;=$B$4,0,IF(A417&lt;$B$4,B417-$B$4,B417-A417))*IF(A417&gt;$B$5,1,0.5)</f>
        <v>0</v>
      </c>
    </row>
    <row r="418" customFormat="false" ht="12.75" hidden="false" customHeight="false" outlineLevel="0" collapsed="false">
      <c r="C418" s="21" t="n">
        <f aca="false">IF(B418&lt;=$B$4,0,IF(A418&lt;$B$4,B418-$B$4,B418-A418))*IF(A418&gt;$B$5,1,0.5)</f>
        <v>0</v>
      </c>
    </row>
    <row r="419" customFormat="false" ht="12.75" hidden="false" customHeight="false" outlineLevel="0" collapsed="false">
      <c r="C419" s="21" t="n">
        <f aca="false">IF(B419&lt;=$B$4,0,IF(A419&lt;$B$4,B419-$B$4,B419-A419))*IF(A419&gt;$B$5,1,0.5)</f>
        <v>0</v>
      </c>
    </row>
    <row r="420" customFormat="false" ht="12.75" hidden="false" customHeight="false" outlineLevel="0" collapsed="false">
      <c r="C420" s="21" t="n">
        <f aca="false">IF(B420&lt;=$B$4,0,IF(A420&lt;$B$4,B420-$B$4,B420-A420))*IF(A420&gt;$B$5,1,0.5)</f>
        <v>0</v>
      </c>
    </row>
    <row r="421" customFormat="false" ht="12.75" hidden="false" customHeight="false" outlineLevel="0" collapsed="false">
      <c r="C421" s="21" t="n">
        <f aca="false">IF(B421&lt;=$B$4,0,IF(A421&lt;$B$4,B421-$B$4,B421-A421))*IF(A421&gt;$B$5,1,0.5)</f>
        <v>0</v>
      </c>
    </row>
    <row r="422" customFormat="false" ht="12.75" hidden="false" customHeight="false" outlineLevel="0" collapsed="false">
      <c r="C422" s="21" t="n">
        <f aca="false">IF(B422&lt;=$B$4,0,IF(A422&lt;$B$4,B422-$B$4,B422-A422))*IF(A422&gt;$B$5,1,0.5)</f>
        <v>0</v>
      </c>
    </row>
    <row r="423" customFormat="false" ht="12.75" hidden="false" customHeight="false" outlineLevel="0" collapsed="false">
      <c r="C423" s="21" t="n">
        <f aca="false">IF(B423&lt;=$B$4,0,IF(A423&lt;$B$4,B423-$B$4,B423-A423))*IF(A423&gt;$B$5,1,0.5)</f>
        <v>0</v>
      </c>
    </row>
    <row r="424" customFormat="false" ht="12.75" hidden="false" customHeight="false" outlineLevel="0" collapsed="false">
      <c r="C424" s="21" t="n">
        <f aca="false">IF(B424&lt;=$B$4,0,IF(A424&lt;$B$4,B424-$B$4,B424-A424))*IF(A424&gt;$B$5,1,0.5)</f>
        <v>0</v>
      </c>
    </row>
    <row r="425" customFormat="false" ht="12.75" hidden="false" customHeight="false" outlineLevel="0" collapsed="false">
      <c r="C425" s="21" t="n">
        <f aca="false">IF(B425&lt;=$B$4,0,IF(A425&lt;$B$4,B425-$B$4,B425-A425))*IF(A425&gt;$B$5,1,0.5)</f>
        <v>0</v>
      </c>
    </row>
    <row r="426" customFormat="false" ht="12.75" hidden="false" customHeight="false" outlineLevel="0" collapsed="false">
      <c r="C426" s="21" t="n">
        <f aca="false">IF(B426&lt;=$B$4,0,IF(A426&lt;$B$4,B426-$B$4,B426-A426))*IF(A426&gt;$B$5,1,0.5)</f>
        <v>0</v>
      </c>
    </row>
    <row r="427" customFormat="false" ht="12.75" hidden="false" customHeight="false" outlineLevel="0" collapsed="false">
      <c r="C427" s="21" t="n">
        <f aca="false">IF(B427&lt;=$B$4,0,IF(A427&lt;$B$4,B427-$B$4,B427-A427))*IF(A427&gt;$B$5,1,0.5)</f>
        <v>0</v>
      </c>
    </row>
    <row r="428" customFormat="false" ht="12.75" hidden="false" customHeight="false" outlineLevel="0" collapsed="false">
      <c r="C428" s="21" t="n">
        <f aca="false">IF(B428&lt;=$B$4,0,IF(A428&lt;$B$4,B428-$B$4,B428-A428))*IF(A428&gt;$B$5,1,0.5)</f>
        <v>0</v>
      </c>
    </row>
    <row r="429" customFormat="false" ht="12.75" hidden="false" customHeight="false" outlineLevel="0" collapsed="false">
      <c r="C429" s="21" t="n">
        <f aca="false">IF(B429&lt;=$B$4,0,IF(A429&lt;$B$4,B429-$B$4,B429-A429))*IF(A429&gt;$B$5,1,0.5)</f>
        <v>0</v>
      </c>
    </row>
    <row r="430" customFormat="false" ht="12.75" hidden="false" customHeight="false" outlineLevel="0" collapsed="false">
      <c r="C430" s="21" t="n">
        <f aca="false">IF(B430&lt;=$B$4,0,IF(A430&lt;$B$4,B430-$B$4,B430-A430))*IF(A430&gt;$B$5,1,0.5)</f>
        <v>0</v>
      </c>
    </row>
    <row r="431" customFormat="false" ht="12.75" hidden="false" customHeight="false" outlineLevel="0" collapsed="false">
      <c r="C431" s="21" t="n">
        <f aca="false">IF(B431&lt;=$B$4,0,IF(A431&lt;$B$4,B431-$B$4,B431-A431))*IF(A431&gt;$B$5,1,0.5)</f>
        <v>0</v>
      </c>
    </row>
    <row r="432" customFormat="false" ht="12.75" hidden="false" customHeight="false" outlineLevel="0" collapsed="false">
      <c r="C432" s="21" t="n">
        <f aca="false">IF(B432&lt;=$B$4,0,IF(A432&lt;$B$4,B432-$B$4,B432-A432))*IF(A432&gt;$B$5,1,0.5)</f>
        <v>0</v>
      </c>
    </row>
    <row r="433" customFormat="false" ht="12.75" hidden="false" customHeight="false" outlineLevel="0" collapsed="false">
      <c r="C433" s="21" t="n">
        <f aca="false">IF(B433&lt;=$B$4,0,IF(A433&lt;$B$4,B433-$B$4,B433-A433))*IF(A433&gt;$B$5,1,0.5)</f>
        <v>0</v>
      </c>
    </row>
    <row r="434" customFormat="false" ht="12.75" hidden="false" customHeight="false" outlineLevel="0" collapsed="false">
      <c r="C434" s="21" t="n">
        <f aca="false">IF(B434&lt;=$B$4,0,IF(A434&lt;$B$4,B434-$B$4,B434-A434))*IF(A434&gt;$B$5,1,0.5)</f>
        <v>0</v>
      </c>
    </row>
    <row r="435" customFormat="false" ht="12.75" hidden="false" customHeight="false" outlineLevel="0" collapsed="false">
      <c r="C435" s="21" t="n">
        <f aca="false">IF(B435&lt;=$B$4,0,IF(A435&lt;$B$4,B435-$B$4,B435-A435))*IF(A435&gt;$B$5,1,0.5)</f>
        <v>0</v>
      </c>
    </row>
    <row r="436" customFormat="false" ht="12.75" hidden="false" customHeight="false" outlineLevel="0" collapsed="false">
      <c r="C436" s="21" t="n">
        <f aca="false">IF(B436&lt;=$B$4,0,IF(A436&lt;$B$4,B436-$B$4,B436-A436))*IF(A436&gt;$B$5,1,0.5)</f>
        <v>0</v>
      </c>
    </row>
    <row r="437" customFormat="false" ht="12.75" hidden="false" customHeight="false" outlineLevel="0" collapsed="false">
      <c r="C437" s="21" t="n">
        <f aca="false">IF(B437&lt;=$B$4,0,IF(A437&lt;$B$4,B437-$B$4,B437-A437))*IF(A437&gt;$B$5,1,0.5)</f>
        <v>0</v>
      </c>
    </row>
    <row r="438" customFormat="false" ht="12.75" hidden="false" customHeight="false" outlineLevel="0" collapsed="false">
      <c r="C438" s="21" t="n">
        <f aca="false">IF(B438&lt;=$B$4,0,IF(A438&lt;$B$4,B438-$B$4,B438-A438))*IF(A438&gt;$B$5,1,0.5)</f>
        <v>0</v>
      </c>
    </row>
    <row r="439" customFormat="false" ht="12.75" hidden="false" customHeight="false" outlineLevel="0" collapsed="false">
      <c r="C439" s="21" t="n">
        <f aca="false">IF(B439&lt;=$B$4,0,IF(A439&lt;$B$4,B439-$B$4,B439-A439))*IF(A439&gt;$B$5,1,0.5)</f>
        <v>0</v>
      </c>
    </row>
    <row r="440" customFormat="false" ht="12.75" hidden="false" customHeight="false" outlineLevel="0" collapsed="false">
      <c r="C440" s="21" t="n">
        <f aca="false">IF(B440&lt;=$B$4,0,IF(A440&lt;$B$4,B440-$B$4,B440-A440))*IF(A440&gt;$B$5,1,0.5)</f>
        <v>0</v>
      </c>
    </row>
    <row r="441" customFormat="false" ht="12.75" hidden="false" customHeight="false" outlineLevel="0" collapsed="false">
      <c r="C441" s="21" t="n">
        <f aca="false">IF(B441&lt;=$B$4,0,IF(A441&lt;$B$4,B441-$B$4,B441-A441))*IF(A441&gt;$B$5,1,0.5)</f>
        <v>0</v>
      </c>
    </row>
    <row r="442" customFormat="false" ht="12.75" hidden="false" customHeight="false" outlineLevel="0" collapsed="false">
      <c r="C442" s="21" t="n">
        <f aca="false">IF(B442&lt;=$B$4,0,IF(A442&lt;$B$4,B442-$B$4,B442-A442))*IF(A442&gt;$B$5,1,0.5)</f>
        <v>0</v>
      </c>
    </row>
    <row r="443" customFormat="false" ht="12.75" hidden="false" customHeight="false" outlineLevel="0" collapsed="false">
      <c r="C443" s="21" t="n">
        <f aca="false">IF(B443&lt;=$B$4,0,IF(A443&lt;$B$4,B443-$B$4,B443-A443))*IF(A443&gt;$B$5,1,0.5)</f>
        <v>0</v>
      </c>
    </row>
    <row r="444" customFormat="false" ht="12.75" hidden="false" customHeight="false" outlineLevel="0" collapsed="false">
      <c r="C444" s="21" t="n">
        <f aca="false">IF(B444&lt;=$B$4,0,IF(A444&lt;$B$4,B444-$B$4,B444-A444))*IF(A444&gt;$B$5,1,0.5)</f>
        <v>0</v>
      </c>
    </row>
    <row r="445" customFormat="false" ht="12.75" hidden="false" customHeight="false" outlineLevel="0" collapsed="false">
      <c r="C445" s="21" t="n">
        <f aca="false">IF(B445&lt;=$B$4,0,IF(A445&lt;$B$4,B445-$B$4,B445-A445))*IF(A445&gt;$B$5,1,0.5)</f>
        <v>0</v>
      </c>
    </row>
    <row r="446" customFormat="false" ht="12.75" hidden="false" customHeight="false" outlineLevel="0" collapsed="false">
      <c r="C446" s="21" t="n">
        <f aca="false">IF(B446&lt;=$B$4,0,IF(A446&lt;$B$4,B446-$B$4,B446-A446))*IF(A446&gt;$B$5,1,0.5)</f>
        <v>0</v>
      </c>
    </row>
    <row r="447" customFormat="false" ht="12.75" hidden="false" customHeight="false" outlineLevel="0" collapsed="false">
      <c r="C447" s="21" t="n">
        <f aca="false">IF(B447&lt;=$B$4,0,IF(A447&lt;$B$4,B447-$B$4,B447-A447))*IF(A447&gt;$B$5,1,0.5)</f>
        <v>0</v>
      </c>
    </row>
    <row r="448" customFormat="false" ht="12.75" hidden="false" customHeight="false" outlineLevel="0" collapsed="false">
      <c r="C448" s="21" t="n">
        <f aca="false">IF(B448&lt;=$B$4,0,IF(A448&lt;$B$4,B448-$B$4,B448-A448))*IF(A448&gt;$B$5,1,0.5)</f>
        <v>0</v>
      </c>
    </row>
    <row r="449" customFormat="false" ht="12.75" hidden="false" customHeight="false" outlineLevel="0" collapsed="false">
      <c r="C449" s="21" t="n">
        <f aca="false">IF(B449&lt;=$B$4,0,IF(A449&lt;$B$4,B449-$B$4,B449-A449))*IF(A449&gt;$B$5,1,0.5)</f>
        <v>0</v>
      </c>
    </row>
    <row r="450" customFormat="false" ht="12.75" hidden="false" customHeight="false" outlineLevel="0" collapsed="false">
      <c r="C450" s="21" t="n">
        <f aca="false">IF(B450&lt;=$B$4,0,IF(A450&lt;$B$4,B450-$B$4,B450-A450))*IF(A450&gt;$B$5,1,0.5)</f>
        <v>0</v>
      </c>
    </row>
    <row r="451" customFormat="false" ht="12.75" hidden="false" customHeight="false" outlineLevel="0" collapsed="false">
      <c r="C451" s="21" t="n">
        <f aca="false">IF(B451&lt;=$B$4,0,IF(A451&lt;$B$4,B451-$B$4,B451-A451))*IF(A451&gt;$B$5,1,0.5)</f>
        <v>0</v>
      </c>
    </row>
    <row r="452" customFormat="false" ht="12.75" hidden="false" customHeight="false" outlineLevel="0" collapsed="false">
      <c r="C452" s="21" t="n">
        <f aca="false">IF(B452&lt;=$B$4,0,IF(A452&lt;$B$4,B452-$B$4,B452-A452))*IF(A452&gt;$B$5,1,0.5)</f>
        <v>0</v>
      </c>
    </row>
    <row r="453" customFormat="false" ht="12.75" hidden="false" customHeight="false" outlineLevel="0" collapsed="false">
      <c r="C453" s="21" t="n">
        <f aca="false">IF(B453&lt;=$B$4,0,IF(A453&lt;$B$4,B453-$B$4,B453-A453))*IF(A453&gt;$B$5,1,0.5)</f>
        <v>0</v>
      </c>
    </row>
    <row r="454" customFormat="false" ht="12.75" hidden="false" customHeight="false" outlineLevel="0" collapsed="false">
      <c r="C454" s="21" t="n">
        <f aca="false">IF(B454&lt;=$B$4,0,IF(A454&lt;$B$4,B454-$B$4,B454-A454))*IF(A454&gt;$B$5,1,0.5)</f>
        <v>0</v>
      </c>
    </row>
    <row r="455" customFormat="false" ht="12.75" hidden="false" customHeight="false" outlineLevel="0" collapsed="false">
      <c r="C455" s="21" t="n">
        <f aca="false">IF(B455&lt;=$B$4,0,IF(A455&lt;$B$4,B455-$B$4,B455-A455))*IF(A455&gt;$B$5,1,0.5)</f>
        <v>0</v>
      </c>
    </row>
    <row r="456" customFormat="false" ht="12.75" hidden="false" customHeight="false" outlineLevel="0" collapsed="false">
      <c r="C456" s="21" t="n">
        <f aca="false">IF(B456&lt;=$B$4,0,IF(A456&lt;$B$4,B456-$B$4,B456-A456))*IF(A456&gt;$B$5,1,0.5)</f>
        <v>0</v>
      </c>
    </row>
    <row r="457" customFormat="false" ht="12.75" hidden="false" customHeight="false" outlineLevel="0" collapsed="false">
      <c r="C457" s="21" t="n">
        <f aca="false">IF(B457&lt;=$B$4,0,IF(A457&lt;$B$4,B457-$B$4,B457-A457))*IF(A457&gt;$B$5,1,0.5)</f>
        <v>0</v>
      </c>
    </row>
    <row r="458" customFormat="false" ht="12.75" hidden="false" customHeight="false" outlineLevel="0" collapsed="false">
      <c r="C458" s="21" t="n">
        <f aca="false">IF(B458&lt;=$B$4,0,IF(A458&lt;$B$4,B458-$B$4,B458-A458))*IF(A458&gt;$B$5,1,0.5)</f>
        <v>0</v>
      </c>
    </row>
    <row r="459" customFormat="false" ht="12.75" hidden="false" customHeight="false" outlineLevel="0" collapsed="false">
      <c r="C459" s="21" t="n">
        <f aca="false">IF(B459&lt;=$B$4,0,IF(A459&lt;$B$4,B459-$B$4,B459-A459))*IF(A459&gt;$B$5,1,0.5)</f>
        <v>0</v>
      </c>
    </row>
    <row r="460" customFormat="false" ht="12.75" hidden="false" customHeight="false" outlineLevel="0" collapsed="false">
      <c r="C460" s="21" t="n">
        <f aca="false">IF(B460&lt;=$B$4,0,IF(A460&lt;$B$4,B460-$B$4,B460-A460))*IF(A460&gt;$B$5,1,0.5)</f>
        <v>0</v>
      </c>
    </row>
    <row r="461" customFormat="false" ht="12.75" hidden="false" customHeight="false" outlineLevel="0" collapsed="false">
      <c r="C461" s="21" t="n">
        <f aca="false">IF(B461&lt;=$B$4,0,IF(A461&lt;$B$4,B461-$B$4,B461-A461))*IF(A461&gt;$B$5,1,0.5)</f>
        <v>0</v>
      </c>
    </row>
    <row r="462" customFormat="false" ht="12.75" hidden="false" customHeight="false" outlineLevel="0" collapsed="false">
      <c r="C462" s="21" t="n">
        <f aca="false">IF(B462&lt;=$B$4,0,IF(A462&lt;$B$4,B462-$B$4,B462-A462))*IF(A462&gt;$B$5,1,0.5)</f>
        <v>0</v>
      </c>
    </row>
    <row r="463" customFormat="false" ht="12.75" hidden="false" customHeight="false" outlineLevel="0" collapsed="false">
      <c r="C463" s="21" t="n">
        <f aca="false">IF(B463&lt;=$B$4,0,IF(A463&lt;$B$4,B463-$B$4,B463-A463))*IF(A463&gt;$B$5,1,0.5)</f>
        <v>0</v>
      </c>
    </row>
    <row r="464" customFormat="false" ht="12.75" hidden="false" customHeight="false" outlineLevel="0" collapsed="false">
      <c r="C464" s="21" t="n">
        <f aca="false">IF(B464&lt;=$B$4,0,IF(A464&lt;$B$4,B464-$B$4,B464-A464))*IF(A464&gt;$B$5,1,0.5)</f>
        <v>0</v>
      </c>
    </row>
    <row r="465" customFormat="false" ht="12.75" hidden="false" customHeight="false" outlineLevel="0" collapsed="false">
      <c r="C465" s="21" t="n">
        <f aca="false">IF(B465&lt;=$B$4,0,IF(A465&lt;$B$4,B465-$B$4,B465-A465))*IF(A465&gt;$B$5,1,0.5)</f>
        <v>0</v>
      </c>
    </row>
    <row r="466" customFormat="false" ht="12.75" hidden="false" customHeight="false" outlineLevel="0" collapsed="false">
      <c r="C466" s="21" t="n">
        <f aca="false">IF(B466&lt;=$B$4,0,IF(A466&lt;$B$4,B466-$B$4,B466-A466))*IF(A466&gt;$B$5,1,0.5)</f>
        <v>0</v>
      </c>
    </row>
    <row r="467" customFormat="false" ht="12.75" hidden="false" customHeight="false" outlineLevel="0" collapsed="false">
      <c r="C467" s="21" t="n">
        <f aca="false">IF(B467&lt;=$B$4,0,IF(A467&lt;$B$4,B467-$B$4,B467-A467))*IF(A467&gt;$B$5,1,0.5)</f>
        <v>0</v>
      </c>
    </row>
    <row r="468" customFormat="false" ht="12.75" hidden="false" customHeight="false" outlineLevel="0" collapsed="false">
      <c r="C468" s="21" t="n">
        <f aca="false">IF(B468&lt;=$B$4,0,IF(A468&lt;$B$4,B468-$B$4,B468-A468))*IF(A468&gt;$B$5,1,0.5)</f>
        <v>0</v>
      </c>
    </row>
    <row r="469" customFormat="false" ht="12.75" hidden="false" customHeight="false" outlineLevel="0" collapsed="false">
      <c r="C469" s="21" t="n">
        <f aca="false">IF(B469&lt;=$B$4,0,IF(A469&lt;$B$4,B469-$B$4,B469-A469))*IF(A469&gt;$B$5,1,0.5)</f>
        <v>0</v>
      </c>
    </row>
    <row r="470" customFormat="false" ht="12.75" hidden="false" customHeight="false" outlineLevel="0" collapsed="false">
      <c r="C470" s="21" t="n">
        <f aca="false">IF(B470&lt;=$B$4,0,IF(A470&lt;$B$4,B470-$B$4,B470-A470))*IF(A470&gt;$B$5,1,0.5)</f>
        <v>0</v>
      </c>
    </row>
    <row r="471" customFormat="false" ht="12.75" hidden="false" customHeight="false" outlineLevel="0" collapsed="false">
      <c r="C471" s="21" t="n">
        <f aca="false">IF(B471&lt;=$B$4,0,IF(A471&lt;$B$4,B471-$B$4,B471-A471))*IF(A471&gt;$B$5,1,0.5)</f>
        <v>0</v>
      </c>
    </row>
    <row r="472" customFormat="false" ht="12.75" hidden="false" customHeight="false" outlineLevel="0" collapsed="false">
      <c r="C472" s="21" t="n">
        <f aca="false">IF(B472&lt;=$B$4,0,IF(A472&lt;$B$4,B472-$B$4,B472-A472))*IF(A472&gt;$B$5,1,0.5)</f>
        <v>0</v>
      </c>
    </row>
    <row r="473" customFormat="false" ht="12.75" hidden="false" customHeight="false" outlineLevel="0" collapsed="false">
      <c r="C473" s="21" t="n">
        <f aca="false">IF(B473&lt;=$B$4,0,IF(A473&lt;$B$4,B473-$B$4,B473-A473))*IF(A473&gt;$B$5,1,0.5)</f>
        <v>0</v>
      </c>
    </row>
    <row r="474" customFormat="false" ht="12.75" hidden="false" customHeight="false" outlineLevel="0" collapsed="false">
      <c r="C474" s="21" t="n">
        <f aca="false">IF(B474&lt;=$B$4,0,IF(A474&lt;$B$4,B474-$B$4,B474-A474))*IF(A474&gt;$B$5,1,0.5)</f>
        <v>0</v>
      </c>
    </row>
    <row r="475" customFormat="false" ht="12.75" hidden="false" customHeight="false" outlineLevel="0" collapsed="false">
      <c r="C475" s="21" t="n">
        <f aca="false">IF(B475&lt;=$B$4,0,IF(A475&lt;$B$4,B475-$B$4,B475-A475))*IF(A475&gt;$B$5,1,0.5)</f>
        <v>0</v>
      </c>
    </row>
    <row r="476" customFormat="false" ht="12.75" hidden="false" customHeight="false" outlineLevel="0" collapsed="false">
      <c r="C476" s="21" t="n">
        <f aca="false">IF(B476&lt;=$B$4,0,IF(A476&lt;$B$4,B476-$B$4,B476-A476))*IF(A476&gt;$B$5,1,0.5)</f>
        <v>0</v>
      </c>
    </row>
    <row r="477" customFormat="false" ht="12.75" hidden="false" customHeight="false" outlineLevel="0" collapsed="false">
      <c r="C477" s="21" t="n">
        <f aca="false">IF(B477&lt;=$B$4,0,IF(A477&lt;$B$4,B477-$B$4,B477-A477))*IF(A477&gt;$B$5,1,0.5)</f>
        <v>0</v>
      </c>
    </row>
    <row r="478" customFormat="false" ht="12.75" hidden="false" customHeight="false" outlineLevel="0" collapsed="false">
      <c r="C478" s="21" t="n">
        <f aca="false">IF(B478&lt;=$B$4,0,IF(A478&lt;$B$4,B478-$B$4,B478-A478))*IF(A478&gt;$B$5,1,0.5)</f>
        <v>0</v>
      </c>
    </row>
    <row r="479" customFormat="false" ht="12.75" hidden="false" customHeight="false" outlineLevel="0" collapsed="false">
      <c r="C479" s="21" t="n">
        <f aca="false">IF(B479&lt;=$B$4,0,IF(A479&lt;$B$4,B479-$B$4,B479-A479))*IF(A479&gt;$B$5,1,0.5)</f>
        <v>0</v>
      </c>
    </row>
    <row r="480" customFormat="false" ht="12.75" hidden="false" customHeight="false" outlineLevel="0" collapsed="false">
      <c r="C480" s="21" t="n">
        <f aca="false">IF(B480&lt;=$B$4,0,IF(A480&lt;$B$4,B480-$B$4,B480-A480))*IF(A480&gt;$B$5,1,0.5)</f>
        <v>0</v>
      </c>
    </row>
    <row r="481" customFormat="false" ht="12.75" hidden="false" customHeight="false" outlineLevel="0" collapsed="false">
      <c r="C481" s="21" t="n">
        <f aca="false">IF(B481&lt;=$B$4,0,IF(A481&lt;$B$4,B481-$B$4,B481-A481))*IF(A481&gt;$B$5,1,0.5)</f>
        <v>0</v>
      </c>
    </row>
    <row r="482" customFormat="false" ht="12.75" hidden="false" customHeight="false" outlineLevel="0" collapsed="false">
      <c r="C482" s="21" t="n">
        <f aca="false">IF(B482&lt;=$B$4,0,IF(A482&lt;$B$4,B482-$B$4,B482-A482))*IF(A482&gt;$B$5,1,0.5)</f>
        <v>0</v>
      </c>
    </row>
    <row r="483" customFormat="false" ht="12.75" hidden="false" customHeight="false" outlineLevel="0" collapsed="false">
      <c r="C483" s="21" t="n">
        <f aca="false">IF(B483&lt;=$B$4,0,IF(A483&lt;$B$4,B483-$B$4,B483-A483))*IF(A483&gt;$B$5,1,0.5)</f>
        <v>0</v>
      </c>
    </row>
    <row r="484" customFormat="false" ht="12.75" hidden="false" customHeight="false" outlineLevel="0" collapsed="false">
      <c r="C484" s="21" t="n">
        <f aca="false">IF(B484&lt;=$B$4,0,IF(A484&lt;$B$4,B484-$B$4,B484-A484))*IF(A484&gt;$B$5,1,0.5)</f>
        <v>0</v>
      </c>
    </row>
    <row r="485" customFormat="false" ht="12.75" hidden="false" customHeight="false" outlineLevel="0" collapsed="false">
      <c r="C485" s="21" t="n">
        <f aca="false">IF(B485&lt;=$B$4,0,IF(A485&lt;$B$4,B485-$B$4,B485-A485))*IF(A485&gt;$B$5,1,0.5)</f>
        <v>0</v>
      </c>
    </row>
    <row r="486" customFormat="false" ht="12.75" hidden="false" customHeight="false" outlineLevel="0" collapsed="false">
      <c r="C486" s="21" t="n">
        <f aca="false">IF(B486&lt;=$B$4,0,IF(A486&lt;$B$4,B486-$B$4,B486-A486))*IF(A486&gt;$B$5,1,0.5)</f>
        <v>0</v>
      </c>
    </row>
    <row r="487" customFormat="false" ht="12.75" hidden="false" customHeight="false" outlineLevel="0" collapsed="false">
      <c r="C487" s="21" t="n">
        <f aca="false">IF(B487&lt;=$B$4,0,IF(A487&lt;$B$4,B487-$B$4,B487-A487))*IF(A487&gt;$B$5,1,0.5)</f>
        <v>0</v>
      </c>
    </row>
    <row r="488" customFormat="false" ht="12.75" hidden="false" customHeight="false" outlineLevel="0" collapsed="false">
      <c r="C488" s="21" t="n">
        <f aca="false">IF(B488&lt;=$B$4,0,IF(A488&lt;$B$4,B488-$B$4,B488-A488))*IF(A488&gt;$B$5,1,0.5)</f>
        <v>0</v>
      </c>
    </row>
    <row r="489" customFormat="false" ht="12.75" hidden="false" customHeight="false" outlineLevel="0" collapsed="false">
      <c r="C489" s="21" t="n">
        <f aca="false">IF(B489&lt;=$B$4,0,IF(A489&lt;$B$4,B489-$B$4,B489-A489))*IF(A489&gt;$B$5,1,0.5)</f>
        <v>0</v>
      </c>
    </row>
    <row r="490" customFormat="false" ht="12.75" hidden="false" customHeight="false" outlineLevel="0" collapsed="false">
      <c r="C490" s="21" t="n">
        <f aca="false">IF(B490&lt;=$B$4,0,IF(A490&lt;$B$4,B490-$B$4,B490-A490))*IF(A490&gt;$B$5,1,0.5)</f>
        <v>0</v>
      </c>
    </row>
    <row r="491" customFormat="false" ht="12.75" hidden="false" customHeight="false" outlineLevel="0" collapsed="false">
      <c r="C491" s="21" t="n">
        <f aca="false">IF(B491&lt;=$B$4,0,IF(A491&lt;$B$4,B491-$B$4,B491-A491))*IF(A491&gt;$B$5,1,0.5)</f>
        <v>0</v>
      </c>
    </row>
    <row r="492" customFormat="false" ht="12.75" hidden="false" customHeight="false" outlineLevel="0" collapsed="false">
      <c r="C492" s="21" t="n">
        <f aca="false">IF(B492&lt;=$B$4,0,IF(A492&lt;$B$4,B492-$B$4,B492-A492))*IF(A492&gt;$B$5,1,0.5)</f>
        <v>0</v>
      </c>
    </row>
    <row r="493" customFormat="false" ht="12.75" hidden="false" customHeight="false" outlineLevel="0" collapsed="false">
      <c r="C493" s="21" t="n">
        <f aca="false">IF(B493&lt;=$B$4,0,IF(A493&lt;$B$4,B493-$B$4,B493-A493))*IF(A493&gt;$B$5,1,0.5)</f>
        <v>0</v>
      </c>
    </row>
    <row r="494" customFormat="false" ht="12.75" hidden="false" customHeight="false" outlineLevel="0" collapsed="false">
      <c r="C494" s="21" t="n">
        <f aca="false">IF(B494&lt;=$B$4,0,IF(A494&lt;$B$4,B494-$B$4,B494-A494))*IF(A494&gt;$B$5,1,0.5)</f>
        <v>0</v>
      </c>
    </row>
    <row r="495" customFormat="false" ht="12.75" hidden="false" customHeight="false" outlineLevel="0" collapsed="false">
      <c r="C495" s="21" t="n">
        <f aca="false">IF(B495&lt;=$B$4,0,IF(A495&lt;$B$4,B495-$B$4,B495-A495))*IF(A495&gt;$B$5,1,0.5)</f>
        <v>0</v>
      </c>
    </row>
    <row r="496" customFormat="false" ht="12.75" hidden="false" customHeight="false" outlineLevel="0" collapsed="false">
      <c r="C496" s="21" t="n">
        <f aca="false">IF(B496&lt;=$B$4,0,IF(A496&lt;$B$4,B496-$B$4,B496-A496))*IF(A496&gt;$B$5,1,0.5)</f>
        <v>0</v>
      </c>
    </row>
    <row r="497" customFormat="false" ht="12.75" hidden="false" customHeight="false" outlineLevel="0" collapsed="false">
      <c r="C497" s="21" t="n">
        <f aca="false">IF(B497&lt;=$B$4,0,IF(A497&lt;$B$4,B497-$B$4,B497-A497))*IF(A497&gt;$B$5,1,0.5)</f>
        <v>0</v>
      </c>
    </row>
    <row r="498" customFormat="false" ht="12.75" hidden="false" customHeight="false" outlineLevel="0" collapsed="false">
      <c r="C498" s="21" t="n">
        <f aca="false">IF(B498&lt;=$B$4,0,IF(A498&lt;$B$4,B498-$B$4,B498-A498))*IF(A498&gt;$B$5,1,0.5)</f>
        <v>0</v>
      </c>
    </row>
    <row r="499" customFormat="false" ht="12.75" hidden="false" customHeight="false" outlineLevel="0" collapsed="false">
      <c r="C499" s="21" t="n">
        <f aca="false">IF(B499&lt;=$B$4,0,IF(A499&lt;$B$4,B499-$B$4,B499-A499))*IF(A499&gt;$B$5,1,0.5)</f>
        <v>0</v>
      </c>
    </row>
    <row r="500" customFormat="false" ht="12.75" hidden="false" customHeight="false" outlineLevel="0" collapsed="false">
      <c r="C500" s="21" t="n">
        <f aca="false">IF(B500&lt;=$B$4,0,IF(A500&lt;$B$4,B500-$B$4,B500-A500))*IF(A500&gt;$B$5,1,0.5)</f>
        <v>0</v>
      </c>
    </row>
    <row r="501" customFormat="false" ht="12.75" hidden="false" customHeight="false" outlineLevel="0" collapsed="false">
      <c r="C501" s="21" t="n">
        <f aca="false">IF(B501&lt;=$B$4,0,IF(A501&lt;$B$4,B501-$B$4,B501-A501))*IF(A501&gt;$B$5,1,0.5)</f>
        <v>0</v>
      </c>
    </row>
    <row r="502" customFormat="false" ht="12.75" hidden="false" customHeight="false" outlineLevel="0" collapsed="false">
      <c r="C502" s="21" t="n">
        <f aca="false">IF(B502&lt;=$B$4,0,IF(A502&lt;$B$4,B502-$B$4,B502-A502))*IF(A502&gt;$B$5,1,0.5)</f>
        <v>0</v>
      </c>
    </row>
    <row r="503" customFormat="false" ht="12.75" hidden="false" customHeight="false" outlineLevel="0" collapsed="false">
      <c r="C503" s="21" t="n">
        <f aca="false">IF(B503&lt;=$B$4,0,IF(A503&lt;$B$4,B503-$B$4,B503-A503))*IF(A503&gt;$B$5,1,0.5)</f>
        <v>0</v>
      </c>
    </row>
    <row r="504" customFormat="false" ht="12.75" hidden="false" customHeight="false" outlineLevel="0" collapsed="false">
      <c r="C504" s="21" t="n">
        <f aca="false">IF(B504&lt;=$B$4,0,IF(A504&lt;$B$4,B504-$B$4,B504-A504))*IF(A504&gt;$B$5,1,0.5)</f>
        <v>0</v>
      </c>
    </row>
    <row r="505" customFormat="false" ht="12.75" hidden="false" customHeight="false" outlineLevel="0" collapsed="false">
      <c r="C505" s="21" t="n">
        <f aca="false">IF(B505&lt;=$B$4,0,IF(A505&lt;$B$4,B505-$B$4,B505-A505))*IF(A505&gt;$B$5,1,0.5)</f>
        <v>0</v>
      </c>
    </row>
    <row r="506" customFormat="false" ht="12.75" hidden="false" customHeight="false" outlineLevel="0" collapsed="false">
      <c r="C506" s="21" t="n">
        <f aca="false">IF(B506&lt;=$B$4,0,IF(A506&lt;$B$4,B506-$B$4,B506-A506))*IF(A506&gt;$B$5,1,0.5)</f>
        <v>0</v>
      </c>
    </row>
    <row r="507" customFormat="false" ht="12.75" hidden="false" customHeight="false" outlineLevel="0" collapsed="false">
      <c r="C507" s="21" t="n">
        <f aca="false">IF(B507&lt;=$B$4,0,IF(A507&lt;$B$4,B507-$B$4,B507-A507))*IF(A507&gt;$B$5,1,0.5)</f>
        <v>0</v>
      </c>
    </row>
    <row r="508" customFormat="false" ht="12.75" hidden="false" customHeight="false" outlineLevel="0" collapsed="false">
      <c r="C508" s="21" t="n">
        <f aca="false">IF(B508&lt;=$B$4,0,IF(A508&lt;$B$4,B508-$B$4,B508-A508))*IF(A508&gt;$B$5,1,0.5)</f>
        <v>0</v>
      </c>
    </row>
    <row r="509" customFormat="false" ht="12.75" hidden="false" customHeight="false" outlineLevel="0" collapsed="false">
      <c r="C509" s="21" t="n">
        <f aca="false">IF(B509&lt;=$B$4,0,IF(A509&lt;$B$4,B509-$B$4,B509-A509))*IF(A509&gt;$B$5,1,0.5)</f>
        <v>0</v>
      </c>
    </row>
    <row r="510" customFormat="false" ht="12.75" hidden="false" customHeight="false" outlineLevel="0" collapsed="false">
      <c r="C510" s="21" t="n">
        <f aca="false">IF(B510&lt;=$B$4,0,IF(A510&lt;$B$4,B510-$B$4,B510-A510))*IF(A510&gt;$B$5,1,0.5)</f>
        <v>0</v>
      </c>
    </row>
    <row r="511" customFormat="false" ht="12.75" hidden="false" customHeight="false" outlineLevel="0" collapsed="false">
      <c r="C511" s="21" t="n">
        <f aca="false">IF(B511&lt;=$B$4,0,IF(A511&lt;$B$4,B511-$B$4,B511-A511))*IF(A511&gt;$B$5,1,0.5)</f>
        <v>0</v>
      </c>
    </row>
    <row r="512" customFormat="false" ht="12.75" hidden="false" customHeight="false" outlineLevel="0" collapsed="false">
      <c r="C512" s="21" t="n">
        <f aca="false">IF(B512&lt;=$B$4,0,IF(A512&lt;$B$4,B512-$B$4,B512-A512))*IF(A512&gt;$B$5,1,0.5)</f>
        <v>0</v>
      </c>
    </row>
    <row r="513" customFormat="false" ht="12.75" hidden="false" customHeight="false" outlineLevel="0" collapsed="false">
      <c r="C513" s="21" t="n">
        <f aca="false">IF(B513&lt;=$B$4,0,IF(A513&lt;$B$4,B513-$B$4,B513-A513))*IF(A513&gt;$B$5,1,0.5)</f>
        <v>0</v>
      </c>
    </row>
    <row r="514" customFormat="false" ht="12.75" hidden="false" customHeight="false" outlineLevel="0" collapsed="false">
      <c r="C514" s="21" t="n">
        <f aca="false">IF(B514&lt;=$B$4,0,IF(A514&lt;$B$4,B514-$B$4,B514-A514))*IF(A514&gt;$B$5,1,0.5)</f>
        <v>0</v>
      </c>
    </row>
    <row r="515" customFormat="false" ht="12.75" hidden="false" customHeight="false" outlineLevel="0" collapsed="false">
      <c r="C515" s="21" t="n">
        <f aca="false">IF(B515&lt;=$B$4,0,IF(A515&lt;$B$4,B515-$B$4,B515-A515))*IF(A515&gt;$B$5,1,0.5)</f>
        <v>0</v>
      </c>
    </row>
    <row r="516" customFormat="false" ht="12.75" hidden="false" customHeight="false" outlineLevel="0" collapsed="false">
      <c r="C516" s="21" t="n">
        <f aca="false">IF(B516&lt;=$B$4,0,IF(A516&lt;$B$4,B516-$B$4,B516-A516))*IF(A516&gt;$B$5,1,0.5)</f>
        <v>0</v>
      </c>
    </row>
    <row r="517" customFormat="false" ht="12.75" hidden="false" customHeight="false" outlineLevel="0" collapsed="false">
      <c r="C517" s="21" t="n">
        <f aca="false">IF(B517&lt;=$B$4,0,IF(A517&lt;$B$4,B517-$B$4,B517-A517))*IF(A517&gt;$B$5,1,0.5)</f>
        <v>0</v>
      </c>
    </row>
    <row r="518" customFormat="false" ht="12.75" hidden="false" customHeight="false" outlineLevel="0" collapsed="false">
      <c r="C518" s="21" t="n">
        <f aca="false">IF(B518&lt;=$B$4,0,IF(A518&lt;$B$4,B518-$B$4,B518-A518))*IF(A518&gt;$B$5,1,0.5)</f>
        <v>0</v>
      </c>
    </row>
    <row r="519" customFormat="false" ht="12.75" hidden="false" customHeight="false" outlineLevel="0" collapsed="false">
      <c r="C519" s="21" t="n">
        <f aca="false">IF(B519&lt;=$B$4,0,IF(A519&lt;$B$4,B519-$B$4,B519-A519))*IF(A519&gt;$B$5,1,0.5)</f>
        <v>0</v>
      </c>
    </row>
    <row r="520" customFormat="false" ht="12.75" hidden="false" customHeight="false" outlineLevel="0" collapsed="false">
      <c r="C520" s="21" t="n">
        <f aca="false">IF(B520&lt;=$B$4,0,IF(A520&lt;$B$4,B520-$B$4,B520-A520))*IF(A520&gt;$B$5,1,0.5)</f>
        <v>0</v>
      </c>
    </row>
    <row r="521" customFormat="false" ht="12.75" hidden="false" customHeight="false" outlineLevel="0" collapsed="false">
      <c r="C521" s="21" t="n">
        <f aca="false">IF(B521&lt;=$B$4,0,IF(A521&lt;$B$4,B521-$B$4,B521-A521))*IF(A521&gt;$B$5,1,0.5)</f>
        <v>0</v>
      </c>
    </row>
    <row r="522" customFormat="false" ht="12.75" hidden="false" customHeight="false" outlineLevel="0" collapsed="false">
      <c r="C522" s="21" t="n">
        <f aca="false">IF(B522&lt;=$B$4,0,IF(A522&lt;$B$4,B522-$B$4,B522-A522))*IF(A522&gt;$B$5,1,0.5)</f>
        <v>0</v>
      </c>
    </row>
    <row r="523" customFormat="false" ht="12.75" hidden="false" customHeight="false" outlineLevel="0" collapsed="false">
      <c r="C523" s="21" t="n">
        <f aca="false">IF(B523&lt;=$B$4,0,IF(A523&lt;$B$4,B523-$B$4,B523-A523))*IF(A523&gt;$B$5,1,0.5)</f>
        <v>0</v>
      </c>
    </row>
    <row r="524" customFormat="false" ht="12.75" hidden="false" customHeight="false" outlineLevel="0" collapsed="false">
      <c r="C524" s="21" t="n">
        <f aca="false">IF(B524&lt;=$B$4,0,IF(A524&lt;$B$4,B524-$B$4,B524-A524))*IF(A524&gt;$B$5,1,0.5)</f>
        <v>0</v>
      </c>
    </row>
    <row r="525" customFormat="false" ht="12.75" hidden="false" customHeight="false" outlineLevel="0" collapsed="false">
      <c r="C525" s="21" t="n">
        <f aca="false">IF(B525&lt;=$B$4,0,IF(A525&lt;$B$4,B525-$B$4,B525-A525))*IF(A525&gt;$B$5,1,0.5)</f>
        <v>0</v>
      </c>
    </row>
    <row r="526" customFormat="false" ht="12.75" hidden="false" customHeight="false" outlineLevel="0" collapsed="false">
      <c r="C526" s="21" t="n">
        <f aca="false">IF(B526&lt;=$B$4,0,IF(A526&lt;$B$4,B526-$B$4,B526-A526))*IF(A526&gt;$B$5,1,0.5)</f>
        <v>0</v>
      </c>
    </row>
    <row r="527" customFormat="false" ht="12.75" hidden="false" customHeight="false" outlineLevel="0" collapsed="false">
      <c r="C527" s="21" t="n">
        <f aca="false">IF(B527&lt;=$B$4,0,IF(A527&lt;$B$4,B527-$B$4,B527-A527))*IF(A527&gt;$B$5,1,0.5)</f>
        <v>0</v>
      </c>
    </row>
    <row r="528" customFormat="false" ht="12.75" hidden="false" customHeight="false" outlineLevel="0" collapsed="false">
      <c r="C528" s="21" t="n">
        <f aca="false">IF(B528&lt;=$B$4,0,IF(A528&lt;$B$4,B528-$B$4,B528-A528))*IF(A528&gt;$B$5,1,0.5)</f>
        <v>0</v>
      </c>
    </row>
    <row r="529" customFormat="false" ht="12.75" hidden="false" customHeight="false" outlineLevel="0" collapsed="false">
      <c r="C529" s="21" t="n">
        <f aca="false">IF(B529&lt;=$B$4,0,IF(A529&lt;$B$4,B529-$B$4,B529-A529))*IF(A529&gt;$B$5,1,0.5)</f>
        <v>0</v>
      </c>
    </row>
    <row r="530" customFormat="false" ht="12.75" hidden="false" customHeight="false" outlineLevel="0" collapsed="false">
      <c r="C530" s="21" t="n">
        <f aca="false">IF(B530&lt;=$B$4,0,IF(A530&lt;$B$4,B530-$B$4,B530-A530))*IF(A530&gt;$B$5,1,0.5)</f>
        <v>0</v>
      </c>
    </row>
    <row r="531" customFormat="false" ht="12.75" hidden="false" customHeight="false" outlineLevel="0" collapsed="false">
      <c r="C531" s="21" t="n">
        <f aca="false">IF(B531&lt;=$B$4,0,IF(A531&lt;$B$4,B531-$B$4,B531-A531))*IF(A531&gt;$B$5,1,0.5)</f>
        <v>0</v>
      </c>
    </row>
    <row r="532" customFormat="false" ht="12.75" hidden="false" customHeight="false" outlineLevel="0" collapsed="false">
      <c r="C532" s="21" t="n">
        <f aca="false">IF(B532&lt;=$B$4,0,IF(A532&lt;$B$4,B532-$B$4,B532-A532))*IF(A532&gt;$B$5,1,0.5)</f>
        <v>0</v>
      </c>
    </row>
    <row r="533" customFormat="false" ht="12.75" hidden="false" customHeight="false" outlineLevel="0" collapsed="false">
      <c r="C533" s="21" t="n">
        <f aca="false">IF(B533&lt;=$B$4,0,IF(A533&lt;$B$4,B533-$B$4,B533-A533))*IF(A533&gt;$B$5,1,0.5)</f>
        <v>0</v>
      </c>
    </row>
    <row r="534" customFormat="false" ht="12.75" hidden="false" customHeight="false" outlineLevel="0" collapsed="false">
      <c r="C534" s="21" t="n">
        <f aca="false">IF(B534&lt;=$B$4,0,IF(A534&lt;$B$4,B534-$B$4,B534-A534))*IF(A534&gt;$B$5,1,0.5)</f>
        <v>0</v>
      </c>
    </row>
    <row r="535" customFormat="false" ht="12.75" hidden="false" customHeight="false" outlineLevel="0" collapsed="false">
      <c r="C535" s="21" t="n">
        <f aca="false">IF(B535&lt;=$B$4,0,IF(A535&lt;$B$4,B535-$B$4,B535-A535))*IF(A535&gt;$B$5,1,0.5)</f>
        <v>0</v>
      </c>
    </row>
    <row r="536" customFormat="false" ht="12.75" hidden="false" customHeight="false" outlineLevel="0" collapsed="false">
      <c r="C536" s="21" t="n">
        <f aca="false">IF(B536&lt;=$B$4,0,IF(A536&lt;$B$4,B536-$B$4,B536-A536))*IF(A536&gt;$B$5,1,0.5)</f>
        <v>0</v>
      </c>
    </row>
    <row r="537" customFormat="false" ht="12.75" hidden="false" customHeight="false" outlineLevel="0" collapsed="false">
      <c r="C537" s="21" t="n">
        <f aca="false">IF(B537&lt;=$B$4,0,IF(A537&lt;$B$4,B537-$B$4,B537-A537))*IF(A537&gt;$B$5,1,0.5)</f>
        <v>0</v>
      </c>
    </row>
    <row r="538" customFormat="false" ht="12.75" hidden="false" customHeight="false" outlineLevel="0" collapsed="false">
      <c r="C538" s="21" t="n">
        <f aca="false">IF(B538&lt;=$B$4,0,IF(A538&lt;$B$4,B538-$B$4,B538-A538))*IF(A538&gt;$B$5,1,0.5)</f>
        <v>0</v>
      </c>
    </row>
    <row r="539" customFormat="false" ht="12.75" hidden="false" customHeight="false" outlineLevel="0" collapsed="false">
      <c r="C539" s="21" t="n">
        <f aca="false">IF(B539&lt;=$B$4,0,IF(A539&lt;$B$4,B539-$B$4,B539-A539))*IF(A539&gt;$B$5,1,0.5)</f>
        <v>0</v>
      </c>
    </row>
    <row r="540" customFormat="false" ht="12.75" hidden="false" customHeight="false" outlineLevel="0" collapsed="false">
      <c r="C540" s="21" t="n">
        <f aca="false">IF(B540&lt;=$B$4,0,IF(A540&lt;$B$4,B540-$B$4,B540-A540))*IF(A540&gt;$B$5,1,0.5)</f>
        <v>0</v>
      </c>
    </row>
    <row r="541" customFormat="false" ht="12.75" hidden="false" customHeight="false" outlineLevel="0" collapsed="false">
      <c r="C541" s="21" t="n">
        <f aca="false">IF(B541&lt;=$B$4,0,IF(A541&lt;$B$4,B541-$B$4,B541-A541))*IF(A541&gt;$B$5,1,0.5)</f>
        <v>0</v>
      </c>
    </row>
    <row r="542" customFormat="false" ht="12.75" hidden="false" customHeight="false" outlineLevel="0" collapsed="false">
      <c r="C542" s="21" t="n">
        <f aca="false">IF(B542&lt;=$B$4,0,IF(A542&lt;$B$4,B542-$B$4,B542-A542))*IF(A542&gt;$B$5,1,0.5)</f>
        <v>0</v>
      </c>
    </row>
    <row r="543" customFormat="false" ht="12.75" hidden="false" customHeight="false" outlineLevel="0" collapsed="false">
      <c r="C543" s="21" t="n">
        <f aca="false">IF(B543&lt;=$B$4,0,IF(A543&lt;$B$4,B543-$B$4,B543-A543))*IF(A543&gt;$B$5,1,0.5)</f>
        <v>0</v>
      </c>
    </row>
    <row r="544" customFormat="false" ht="12.75" hidden="false" customHeight="false" outlineLevel="0" collapsed="false">
      <c r="C544" s="21" t="n">
        <f aca="false">IF(B544&lt;=$B$4,0,IF(A544&lt;$B$4,B544-$B$4,B544-A544))*IF(A544&gt;$B$5,1,0.5)</f>
        <v>0</v>
      </c>
    </row>
    <row r="545" customFormat="false" ht="12.75" hidden="false" customHeight="false" outlineLevel="0" collapsed="false">
      <c r="C545" s="21" t="n">
        <f aca="false">IF(B545&lt;=$B$4,0,IF(A545&lt;$B$4,B545-$B$4,B545-A545))*IF(A545&gt;$B$5,1,0.5)</f>
        <v>0</v>
      </c>
    </row>
    <row r="546" customFormat="false" ht="12.75" hidden="false" customHeight="false" outlineLevel="0" collapsed="false">
      <c r="C546" s="21" t="n">
        <f aca="false">IF(B546&lt;=$B$4,0,IF(A546&lt;$B$4,B546-$B$4,B546-A546))*IF(A546&gt;$B$5,1,0.5)</f>
        <v>0</v>
      </c>
    </row>
    <row r="547" customFormat="false" ht="12.75" hidden="false" customHeight="false" outlineLevel="0" collapsed="false">
      <c r="C547" s="21" t="n">
        <f aca="false">IF(B547&lt;=$B$4,0,IF(A547&lt;$B$4,B547-$B$4,B547-A547))*IF(A547&gt;$B$5,1,0.5)</f>
        <v>0</v>
      </c>
    </row>
    <row r="548" customFormat="false" ht="12.75" hidden="false" customHeight="false" outlineLevel="0" collapsed="false">
      <c r="C548" s="21" t="n">
        <f aca="false">IF(B548&lt;=$B$4,0,IF(A548&lt;$B$4,B548-$B$4,B548-A548))*IF(A548&gt;$B$5,1,0.5)</f>
        <v>0</v>
      </c>
    </row>
    <row r="549" customFormat="false" ht="12.75" hidden="false" customHeight="false" outlineLevel="0" collapsed="false">
      <c r="C549" s="21" t="n">
        <f aca="false">IF(B549&lt;=$B$4,0,IF(A549&lt;$B$4,B549-$B$4,B549-A549))*IF(A549&gt;$B$5,1,0.5)</f>
        <v>0</v>
      </c>
    </row>
    <row r="550" customFormat="false" ht="12.75" hidden="false" customHeight="false" outlineLevel="0" collapsed="false">
      <c r="C550" s="21" t="n">
        <f aca="false">IF(B550&lt;=$B$4,0,IF(A550&lt;$B$4,B550-$B$4,B550-A550))*IF(A550&gt;$B$5,1,0.5)</f>
        <v>0</v>
      </c>
    </row>
    <row r="551" customFormat="false" ht="12.75" hidden="false" customHeight="false" outlineLevel="0" collapsed="false">
      <c r="C551" s="21" t="n">
        <f aca="false">IF(B551&lt;=$B$4,0,IF(A551&lt;$B$4,B551-$B$4,B551-A551))*IF(A551&gt;$B$5,1,0.5)</f>
        <v>0</v>
      </c>
    </row>
    <row r="552" customFormat="false" ht="12.75" hidden="false" customHeight="false" outlineLevel="0" collapsed="false">
      <c r="C552" s="21" t="n">
        <f aca="false">IF(B552&lt;=$B$4,0,IF(A552&lt;$B$4,B552-$B$4,B552-A552))*IF(A552&gt;$B$5,1,0.5)</f>
        <v>0</v>
      </c>
    </row>
    <row r="553" customFormat="false" ht="12.75" hidden="false" customHeight="false" outlineLevel="0" collapsed="false">
      <c r="C553" s="21" t="n">
        <f aca="false">IF(B553&lt;=$B$4,0,IF(A553&lt;$B$4,B553-$B$4,B553-A553))*IF(A553&gt;$B$5,1,0.5)</f>
        <v>0</v>
      </c>
    </row>
    <row r="554" customFormat="false" ht="12.75" hidden="false" customHeight="false" outlineLevel="0" collapsed="false">
      <c r="C554" s="21" t="n">
        <f aca="false">IF(B554&lt;=$B$4,0,IF(A554&lt;$B$4,B554-$B$4,B554-A554))*IF(A554&gt;$B$5,1,0.5)</f>
        <v>0</v>
      </c>
    </row>
    <row r="555" customFormat="false" ht="12.75" hidden="false" customHeight="false" outlineLevel="0" collapsed="false">
      <c r="C555" s="21" t="n">
        <f aca="false">IF(B555&lt;=$B$4,0,IF(A555&lt;$B$4,B555-$B$4,B555-A555))*IF(A555&gt;$B$5,1,0.5)</f>
        <v>0</v>
      </c>
    </row>
    <row r="556" customFormat="false" ht="12.75" hidden="false" customHeight="false" outlineLevel="0" collapsed="false">
      <c r="C556" s="21" t="n">
        <f aca="false">IF(B556&lt;=$B$4,0,IF(A556&lt;$B$4,B556-$B$4,B556-A556))*IF(A556&gt;$B$5,1,0.5)</f>
        <v>0</v>
      </c>
    </row>
    <row r="557" customFormat="false" ht="12.75" hidden="false" customHeight="false" outlineLevel="0" collapsed="false">
      <c r="C557" s="21" t="n">
        <f aca="false">IF(B557&lt;=$B$4,0,IF(A557&lt;$B$4,B557-$B$4,B557-A557))*IF(A557&gt;$B$5,1,0.5)</f>
        <v>0</v>
      </c>
    </row>
    <row r="558" customFormat="false" ht="12.75" hidden="false" customHeight="false" outlineLevel="0" collapsed="false">
      <c r="C558" s="21" t="n">
        <f aca="false">IF(B558&lt;=$B$4,0,IF(A558&lt;$B$4,B558-$B$4,B558-A558))*IF(A558&gt;$B$5,1,0.5)</f>
        <v>0</v>
      </c>
    </row>
    <row r="559" customFormat="false" ht="12.75" hidden="false" customHeight="false" outlineLevel="0" collapsed="false">
      <c r="C559" s="21" t="n">
        <f aca="false">IF(B559&lt;=$B$4,0,IF(A559&lt;$B$4,B559-$B$4,B559-A559))*IF(A559&gt;$B$5,1,0.5)</f>
        <v>0</v>
      </c>
    </row>
    <row r="560" customFormat="false" ht="12.75" hidden="false" customHeight="false" outlineLevel="0" collapsed="false">
      <c r="C560" s="21" t="n">
        <f aca="false">IF(B560&lt;=$B$4,0,IF(A560&lt;$B$4,B560-$B$4,B560-A560))*IF(A560&gt;$B$5,1,0.5)</f>
        <v>0</v>
      </c>
    </row>
    <row r="561" customFormat="false" ht="12.75" hidden="false" customHeight="false" outlineLevel="0" collapsed="false">
      <c r="C561" s="21" t="n">
        <f aca="false">IF(B561&lt;=$B$4,0,IF(A561&lt;$B$4,B561-$B$4,B561-A561))*IF(A561&gt;$B$5,1,0.5)</f>
        <v>0</v>
      </c>
    </row>
    <row r="562" customFormat="false" ht="12.75" hidden="false" customHeight="false" outlineLevel="0" collapsed="false">
      <c r="C562" s="21" t="n">
        <f aca="false">IF(B562&lt;=$B$4,0,IF(A562&lt;$B$4,B562-$B$4,B562-A562))*IF(A562&gt;$B$5,1,0.5)</f>
        <v>0</v>
      </c>
    </row>
    <row r="563" customFormat="false" ht="12.75" hidden="false" customHeight="false" outlineLevel="0" collapsed="false">
      <c r="C563" s="21" t="n">
        <f aca="false">IF(B563&lt;=$B$4,0,IF(A563&lt;$B$4,B563-$B$4,B563-A563))*IF(A563&gt;$B$5,1,0.5)</f>
        <v>0</v>
      </c>
    </row>
    <row r="564" customFormat="false" ht="12.75" hidden="false" customHeight="false" outlineLevel="0" collapsed="false">
      <c r="C564" s="21" t="n">
        <f aca="false">IF(B564&lt;=$B$4,0,IF(A564&lt;$B$4,B564-$B$4,B564-A564))*IF(A564&gt;$B$5,1,0.5)</f>
        <v>0</v>
      </c>
    </row>
    <row r="565" customFormat="false" ht="12.75" hidden="false" customHeight="false" outlineLevel="0" collapsed="false">
      <c r="C565" s="21" t="n">
        <f aca="false">IF(B565&lt;=$B$4,0,IF(A565&lt;$B$4,B565-$B$4,B565-A565))*IF(A565&gt;$B$5,1,0.5)</f>
        <v>0</v>
      </c>
    </row>
    <row r="566" customFormat="false" ht="12.75" hidden="false" customHeight="false" outlineLevel="0" collapsed="false">
      <c r="C566" s="21" t="n">
        <f aca="false">IF(B566&lt;=$B$4,0,IF(A566&lt;$B$4,B566-$B$4,B566-A566))*IF(A566&gt;$B$5,1,0.5)</f>
        <v>0</v>
      </c>
    </row>
    <row r="567" customFormat="false" ht="12.75" hidden="false" customHeight="false" outlineLevel="0" collapsed="false">
      <c r="C567" s="21" t="n">
        <f aca="false">IF(B567&lt;=$B$4,0,IF(A567&lt;$B$4,B567-$B$4,B567-A567))*IF(A567&gt;$B$5,1,0.5)</f>
        <v>0</v>
      </c>
    </row>
    <row r="568" customFormat="false" ht="12.75" hidden="false" customHeight="false" outlineLevel="0" collapsed="false">
      <c r="C568" s="21" t="n">
        <f aca="false">IF(B568&lt;=$B$4,0,IF(A568&lt;$B$4,B568-$B$4,B568-A568))*IF(A568&gt;$B$5,1,0.5)</f>
        <v>0</v>
      </c>
    </row>
    <row r="569" customFormat="false" ht="12.75" hidden="false" customHeight="false" outlineLevel="0" collapsed="false">
      <c r="C569" s="21" t="n">
        <f aca="false">IF(B569&lt;=$B$4,0,IF(A569&lt;$B$4,B569-$B$4,B569-A569))*IF(A569&gt;$B$5,1,0.5)</f>
        <v>0</v>
      </c>
    </row>
    <row r="570" customFormat="false" ht="12.75" hidden="false" customHeight="false" outlineLevel="0" collapsed="false">
      <c r="C570" s="21" t="n">
        <f aca="false">IF(B570&lt;=$B$4,0,IF(A570&lt;$B$4,B570-$B$4,B570-A570))*IF(A570&gt;$B$5,1,0.5)</f>
        <v>0</v>
      </c>
    </row>
    <row r="571" customFormat="false" ht="12.75" hidden="false" customHeight="false" outlineLevel="0" collapsed="false">
      <c r="C571" s="21" t="n">
        <f aca="false">IF(B571&lt;=$B$4,0,IF(A571&lt;$B$4,B571-$B$4,B571-A571))*IF(A571&gt;$B$5,1,0.5)</f>
        <v>0</v>
      </c>
    </row>
    <row r="572" customFormat="false" ht="12.75" hidden="false" customHeight="false" outlineLevel="0" collapsed="false">
      <c r="C572" s="21" t="n">
        <f aca="false">IF(B572&lt;=$B$4,0,IF(A572&lt;$B$4,B572-$B$4,B572-A572))*IF(A572&gt;$B$5,1,0.5)</f>
        <v>0</v>
      </c>
    </row>
    <row r="573" customFormat="false" ht="12.75" hidden="false" customHeight="false" outlineLevel="0" collapsed="false">
      <c r="C573" s="21" t="n">
        <f aca="false">IF(B573&lt;=$B$4,0,IF(A573&lt;$B$4,B573-$B$4,B573-A573))*IF(A573&gt;$B$5,1,0.5)</f>
        <v>0</v>
      </c>
    </row>
    <row r="574" customFormat="false" ht="12.75" hidden="false" customHeight="false" outlineLevel="0" collapsed="false">
      <c r="C574" s="21" t="n">
        <f aca="false">IF(B574&lt;=$B$4,0,IF(A574&lt;$B$4,B574-$B$4,B574-A574))*IF(A574&gt;$B$5,1,0.5)</f>
        <v>0</v>
      </c>
    </row>
    <row r="575" customFormat="false" ht="12.75" hidden="false" customHeight="false" outlineLevel="0" collapsed="false">
      <c r="C575" s="21" t="n">
        <f aca="false">IF(B575&lt;=$B$4,0,IF(A575&lt;$B$4,B575-$B$4,B575-A575))*IF(A575&gt;$B$5,1,0.5)</f>
        <v>0</v>
      </c>
    </row>
    <row r="576" customFormat="false" ht="12.75" hidden="false" customHeight="false" outlineLevel="0" collapsed="false">
      <c r="C576" s="21" t="n">
        <f aca="false">IF(B576&lt;=$B$4,0,IF(A576&lt;$B$4,B576-$B$4,B576-A576))*IF(A576&gt;$B$5,1,0.5)</f>
        <v>0</v>
      </c>
    </row>
    <row r="577" customFormat="false" ht="12.75" hidden="false" customHeight="false" outlineLevel="0" collapsed="false">
      <c r="C577" s="21" t="n">
        <f aca="false">IF(B577&lt;=$B$4,0,IF(A577&lt;$B$4,B577-$B$4,B577-A577))*IF(A577&gt;$B$5,1,0.5)</f>
        <v>0</v>
      </c>
    </row>
    <row r="578" customFormat="false" ht="12.75" hidden="false" customHeight="false" outlineLevel="0" collapsed="false">
      <c r="C578" s="21" t="n">
        <f aca="false">IF(B578&lt;=$B$4,0,IF(A578&lt;$B$4,B578-$B$4,B578-A578))*IF(A578&gt;$B$5,1,0.5)</f>
        <v>0</v>
      </c>
    </row>
    <row r="579" customFormat="false" ht="12.75" hidden="false" customHeight="false" outlineLevel="0" collapsed="false">
      <c r="C579" s="21" t="n">
        <f aca="false">IF(B579&lt;=$B$4,0,IF(A579&lt;$B$4,B579-$B$4,B579-A579))*IF(A579&gt;$B$5,1,0.5)</f>
        <v>0</v>
      </c>
    </row>
    <row r="580" customFormat="false" ht="12.75" hidden="false" customHeight="false" outlineLevel="0" collapsed="false">
      <c r="C580" s="21" t="n">
        <f aca="false">IF(B580&lt;=$B$4,0,IF(A580&lt;$B$4,B580-$B$4,B580-A580))*IF(A580&gt;$B$5,1,0.5)</f>
        <v>0</v>
      </c>
    </row>
    <row r="581" customFormat="false" ht="12.75" hidden="false" customHeight="false" outlineLevel="0" collapsed="false">
      <c r="C581" s="21" t="n">
        <f aca="false">IF(B581&lt;=$B$4,0,IF(A581&lt;$B$4,B581-$B$4,B581-A581))*IF(A581&gt;$B$5,1,0.5)</f>
        <v>0</v>
      </c>
    </row>
    <row r="582" customFormat="false" ht="12.75" hidden="false" customHeight="false" outlineLevel="0" collapsed="false">
      <c r="C582" s="21" t="n">
        <f aca="false">IF(B582&lt;=$B$4,0,IF(A582&lt;$B$4,B582-$B$4,B582-A582))*IF(A582&gt;$B$5,1,0.5)</f>
        <v>0</v>
      </c>
    </row>
    <row r="583" customFormat="false" ht="12.75" hidden="false" customHeight="false" outlineLevel="0" collapsed="false">
      <c r="C583" s="21" t="n">
        <f aca="false">IF(B583&lt;=$B$4,0,IF(A583&lt;$B$4,B583-$B$4,B583-A583))*IF(A583&gt;$B$5,1,0.5)</f>
        <v>0</v>
      </c>
    </row>
    <row r="584" customFormat="false" ht="12.75" hidden="false" customHeight="false" outlineLevel="0" collapsed="false">
      <c r="C584" s="21" t="n">
        <f aca="false">IF(B584&lt;=$B$4,0,IF(A584&lt;$B$4,B584-$B$4,B584-A584))*IF(A584&gt;$B$5,1,0.5)</f>
        <v>0</v>
      </c>
    </row>
    <row r="585" customFormat="false" ht="12.75" hidden="false" customHeight="false" outlineLevel="0" collapsed="false">
      <c r="C585" s="21" t="n">
        <f aca="false">IF(B585&lt;=$B$4,0,IF(A585&lt;$B$4,B585-$B$4,B585-A585))*IF(A585&gt;$B$5,1,0.5)</f>
        <v>0</v>
      </c>
    </row>
    <row r="586" customFormat="false" ht="12.75" hidden="false" customHeight="false" outlineLevel="0" collapsed="false">
      <c r="C586" s="21" t="n">
        <f aca="false">IF(B586&lt;=$B$4,0,IF(A586&lt;$B$4,B586-$B$4,B586-A586))*IF(A586&gt;$B$5,1,0.5)</f>
        <v>0</v>
      </c>
    </row>
    <row r="587" customFormat="false" ht="12.75" hidden="false" customHeight="false" outlineLevel="0" collapsed="false">
      <c r="C587" s="21" t="n">
        <f aca="false">IF(B587&lt;=$B$4,0,IF(A587&lt;$B$4,B587-$B$4,B587-A587))*IF(A587&gt;$B$5,1,0.5)</f>
        <v>0</v>
      </c>
    </row>
    <row r="588" customFormat="false" ht="12.75" hidden="false" customHeight="false" outlineLevel="0" collapsed="false">
      <c r="C588" s="21" t="n">
        <f aca="false">IF(B588&lt;=$B$4,0,IF(A588&lt;$B$4,B588-$B$4,B588-A588))*IF(A588&gt;$B$5,1,0.5)</f>
        <v>0</v>
      </c>
    </row>
    <row r="589" customFormat="false" ht="12.75" hidden="false" customHeight="false" outlineLevel="0" collapsed="false">
      <c r="C589" s="21" t="n">
        <f aca="false">IF(B589&lt;=$B$4,0,IF(A589&lt;$B$4,B589-$B$4,B589-A589))*IF(A589&gt;$B$5,1,0.5)</f>
        <v>0</v>
      </c>
    </row>
    <row r="590" customFormat="false" ht="12.75" hidden="false" customHeight="false" outlineLevel="0" collapsed="false">
      <c r="C590" s="21" t="n">
        <f aca="false">IF(B590&lt;=$B$4,0,IF(A590&lt;$B$4,B590-$B$4,B590-A590))*IF(A590&gt;$B$5,1,0.5)</f>
        <v>0</v>
      </c>
    </row>
    <row r="591" customFormat="false" ht="12.75" hidden="false" customHeight="false" outlineLevel="0" collapsed="false">
      <c r="C591" s="21" t="n">
        <f aca="false">IF(B591&lt;=$B$4,0,IF(A591&lt;$B$4,B591-$B$4,B591-A591))*IF(A591&gt;$B$5,1,0.5)</f>
        <v>0</v>
      </c>
    </row>
    <row r="592" customFormat="false" ht="12.75" hidden="false" customHeight="false" outlineLevel="0" collapsed="false">
      <c r="C592" s="21" t="n">
        <f aca="false">IF(B592&lt;=$B$4,0,IF(A592&lt;$B$4,B592-$B$4,B592-A592))*IF(A592&gt;$B$5,1,0.5)</f>
        <v>0</v>
      </c>
    </row>
    <row r="593" customFormat="false" ht="12.75" hidden="false" customHeight="false" outlineLevel="0" collapsed="false">
      <c r="C593" s="21" t="n">
        <f aca="false">IF(B593&lt;=$B$4,0,IF(A593&lt;$B$4,B593-$B$4,B593-A593))*IF(A593&gt;$B$5,1,0.5)</f>
        <v>0</v>
      </c>
    </row>
    <row r="594" customFormat="false" ht="12.75" hidden="false" customHeight="false" outlineLevel="0" collapsed="false">
      <c r="C594" s="21" t="n">
        <f aca="false">IF(B594&lt;=$B$4,0,IF(A594&lt;$B$4,B594-$B$4,B594-A594))*IF(A594&gt;$B$5,1,0.5)</f>
        <v>0</v>
      </c>
    </row>
    <row r="595" customFormat="false" ht="12.75" hidden="false" customHeight="false" outlineLevel="0" collapsed="false">
      <c r="C595" s="21" t="n">
        <f aca="false">IF(B595&lt;=$B$4,0,IF(A595&lt;$B$4,B595-$B$4,B595-A595))*IF(A595&gt;$B$5,1,0.5)</f>
        <v>0</v>
      </c>
    </row>
    <row r="596" customFormat="false" ht="12.75" hidden="false" customHeight="false" outlineLevel="0" collapsed="false">
      <c r="C596" s="21" t="n">
        <f aca="false">IF(B596&lt;=$B$4,0,IF(A596&lt;$B$4,B596-$B$4,B596-A596))*IF(A596&gt;$B$5,1,0.5)</f>
        <v>0</v>
      </c>
    </row>
    <row r="597" customFormat="false" ht="12.75" hidden="false" customHeight="false" outlineLevel="0" collapsed="false">
      <c r="C597" s="21" t="n">
        <f aca="false">IF(B597&lt;=$B$4,0,IF(A597&lt;$B$4,B597-$B$4,B597-A597))*IF(A597&gt;$B$5,1,0.5)</f>
        <v>0</v>
      </c>
    </row>
    <row r="598" customFormat="false" ht="12.75" hidden="false" customHeight="false" outlineLevel="0" collapsed="false">
      <c r="C598" s="21" t="n">
        <f aca="false">IF(B598&lt;=$B$4,0,IF(A598&lt;$B$4,B598-$B$4,B598-A598))*IF(A598&gt;$B$5,1,0.5)</f>
        <v>0</v>
      </c>
    </row>
    <row r="599" customFormat="false" ht="12.75" hidden="false" customHeight="false" outlineLevel="0" collapsed="false">
      <c r="C599" s="21" t="n">
        <f aca="false">IF(B599&lt;=$B$4,0,IF(A599&lt;$B$4,B599-$B$4,B599-A599))*IF(A599&gt;$B$5,1,0.5)</f>
        <v>0</v>
      </c>
    </row>
    <row r="600" customFormat="false" ht="12.75" hidden="false" customHeight="false" outlineLevel="0" collapsed="false">
      <c r="C600" s="21" t="n">
        <f aca="false">IF(B600&lt;=$B$4,0,IF(A600&lt;$B$4,B600-$B$4,B600-A600))*IF(A600&gt;$B$5,1,0.5)</f>
        <v>0</v>
      </c>
    </row>
    <row r="601" customFormat="false" ht="12.75" hidden="false" customHeight="false" outlineLevel="0" collapsed="false">
      <c r="C601" s="21" t="n">
        <f aca="false">IF(B601&lt;=$B$4,0,IF(A601&lt;$B$4,B601-$B$4,B601-A601))*IF(A601&gt;$B$5,1,0.5)</f>
        <v>0</v>
      </c>
    </row>
    <row r="602" customFormat="false" ht="12.75" hidden="false" customHeight="false" outlineLevel="0" collapsed="false">
      <c r="C602" s="21" t="n">
        <f aca="false">IF(B602&lt;=$B$4,0,IF(A602&lt;$B$4,B602-$B$4,B602-A602))*IF(A602&gt;$B$5,1,0.5)</f>
        <v>0</v>
      </c>
    </row>
    <row r="603" customFormat="false" ht="12.75" hidden="false" customHeight="false" outlineLevel="0" collapsed="false">
      <c r="C603" s="21" t="n">
        <f aca="false">IF(B603&lt;=$B$4,0,IF(A603&lt;$B$4,B603-$B$4,B603-A603))*IF(A603&gt;$B$5,1,0.5)</f>
        <v>0</v>
      </c>
    </row>
    <row r="604" customFormat="false" ht="12.75" hidden="false" customHeight="false" outlineLevel="0" collapsed="false">
      <c r="C604" s="21" t="n">
        <f aca="false">IF(B604&lt;=$B$4,0,IF(A604&lt;$B$4,B604-$B$4,B604-A604))*IF(A604&gt;$B$5,1,0.5)</f>
        <v>0</v>
      </c>
    </row>
    <row r="605" customFormat="false" ht="12.75" hidden="false" customHeight="false" outlineLevel="0" collapsed="false">
      <c r="C605" s="21" t="n">
        <f aca="false">IF(B605&lt;=$B$4,0,IF(A605&lt;$B$4,B605-$B$4,B605-A605))*IF(A605&gt;$B$5,1,0.5)</f>
        <v>0</v>
      </c>
    </row>
    <row r="606" customFormat="false" ht="12.75" hidden="false" customHeight="false" outlineLevel="0" collapsed="false">
      <c r="C606" s="21" t="n">
        <f aca="false">IF(B606&lt;=$B$4,0,IF(A606&lt;$B$4,B606-$B$4,B606-A606))*IF(A606&gt;$B$5,1,0.5)</f>
        <v>0</v>
      </c>
    </row>
    <row r="607" customFormat="false" ht="12.75" hidden="false" customHeight="false" outlineLevel="0" collapsed="false">
      <c r="C607" s="21" t="n">
        <f aca="false">IF(B607&lt;=$B$4,0,IF(A607&lt;$B$4,B607-$B$4,B607-A607))*IF(A607&gt;$B$5,1,0.5)</f>
        <v>0</v>
      </c>
    </row>
    <row r="608" customFormat="false" ht="12.75" hidden="false" customHeight="false" outlineLevel="0" collapsed="false">
      <c r="C608" s="21" t="n">
        <f aca="false">IF(B608&lt;=$B$4,0,IF(A608&lt;$B$4,B608-$B$4,B608-A608))*IF(A608&gt;$B$5,1,0.5)</f>
        <v>0</v>
      </c>
    </row>
    <row r="609" customFormat="false" ht="12.75" hidden="false" customHeight="false" outlineLevel="0" collapsed="false">
      <c r="C609" s="21" t="n">
        <f aca="false">IF(B609&lt;=$B$4,0,IF(A609&lt;$B$4,B609-$B$4,B609-A609))*IF(A609&gt;$B$5,1,0.5)</f>
        <v>0</v>
      </c>
    </row>
    <row r="610" customFormat="false" ht="12.75" hidden="false" customHeight="false" outlineLevel="0" collapsed="false">
      <c r="C610" s="21" t="n">
        <f aca="false">IF(B610&lt;=$B$4,0,IF(A610&lt;$B$4,B610-$B$4,B610-A610))*IF(A610&gt;$B$5,1,0.5)</f>
        <v>0</v>
      </c>
    </row>
    <row r="611" customFormat="false" ht="12.75" hidden="false" customHeight="false" outlineLevel="0" collapsed="false">
      <c r="C611" s="21" t="n">
        <f aca="false">IF(B611&lt;=$B$4,0,IF(A611&lt;$B$4,B611-$B$4,B611-A611))*IF(A611&gt;$B$5,1,0.5)</f>
        <v>0</v>
      </c>
    </row>
    <row r="612" customFormat="false" ht="12.75" hidden="false" customHeight="false" outlineLevel="0" collapsed="false">
      <c r="C612" s="21" t="n">
        <f aca="false">IF(B612&lt;=$B$4,0,IF(A612&lt;$B$4,B612-$B$4,B612-A612))*IF(A612&gt;$B$5,1,0.5)</f>
        <v>0</v>
      </c>
    </row>
    <row r="613" customFormat="false" ht="12.75" hidden="false" customHeight="false" outlineLevel="0" collapsed="false">
      <c r="C613" s="21" t="n">
        <f aca="false">IF(B613&lt;=$B$4,0,IF(A613&lt;$B$4,B613-$B$4,B613-A613))*IF(A613&gt;$B$5,1,0.5)</f>
        <v>0</v>
      </c>
    </row>
    <row r="614" customFormat="false" ht="12.75" hidden="false" customHeight="false" outlineLevel="0" collapsed="false">
      <c r="C614" s="21" t="n">
        <f aca="false">IF(B614&lt;=$B$4,0,IF(A614&lt;$B$4,B614-$B$4,B614-A614))*IF(A614&gt;$B$5,1,0.5)</f>
        <v>0</v>
      </c>
    </row>
    <row r="615" customFormat="false" ht="12.75" hidden="false" customHeight="false" outlineLevel="0" collapsed="false">
      <c r="C615" s="21" t="n">
        <f aca="false">IF(B615&lt;=$B$4,0,IF(A615&lt;$B$4,B615-$B$4,B615-A615))*IF(A615&gt;$B$5,1,0.5)</f>
        <v>0</v>
      </c>
    </row>
    <row r="616" customFormat="false" ht="12.75" hidden="false" customHeight="false" outlineLevel="0" collapsed="false">
      <c r="C616" s="21" t="n">
        <f aca="false">IF(B616&lt;=$B$4,0,IF(A616&lt;$B$4,B616-$B$4,B616-A616))*IF(A616&gt;$B$5,1,0.5)</f>
        <v>0</v>
      </c>
    </row>
    <row r="617" customFormat="false" ht="12.75" hidden="false" customHeight="false" outlineLevel="0" collapsed="false">
      <c r="C617" s="21" t="n">
        <f aca="false">IF(B617&lt;=$B$4,0,IF(A617&lt;$B$4,B617-$B$4,B617-A617))*IF(A617&gt;$B$5,1,0.5)</f>
        <v>0</v>
      </c>
    </row>
    <row r="618" customFormat="false" ht="12.75" hidden="false" customHeight="false" outlineLevel="0" collapsed="false">
      <c r="C618" s="21" t="n">
        <f aca="false">IF(B618&lt;=$B$4,0,IF(A618&lt;$B$4,B618-$B$4,B618-A618))*IF(A618&gt;$B$5,1,0.5)</f>
        <v>0</v>
      </c>
    </row>
    <row r="619" customFormat="false" ht="12.75" hidden="false" customHeight="false" outlineLevel="0" collapsed="false">
      <c r="C619" s="21" t="n">
        <f aca="false">IF(B619&lt;=$B$4,0,IF(A619&lt;$B$4,B619-$B$4,B619-A619))*IF(A619&gt;$B$5,1,0.5)</f>
        <v>0</v>
      </c>
    </row>
    <row r="620" customFormat="false" ht="12.75" hidden="false" customHeight="false" outlineLevel="0" collapsed="false">
      <c r="C620" s="21" t="n">
        <f aca="false">IF(B620&lt;=$B$4,0,IF(A620&lt;$B$4,B620-$B$4,B620-A620))*IF(A620&gt;$B$5,1,0.5)</f>
        <v>0</v>
      </c>
    </row>
    <row r="621" customFormat="false" ht="12.75" hidden="false" customHeight="false" outlineLevel="0" collapsed="false">
      <c r="C621" s="21" t="n">
        <f aca="false">IF(B621&lt;=$B$4,0,IF(A621&lt;$B$4,B621-$B$4,B621-A621))*IF(A621&gt;$B$5,1,0.5)</f>
        <v>0</v>
      </c>
    </row>
    <row r="622" customFormat="false" ht="12.75" hidden="false" customHeight="false" outlineLevel="0" collapsed="false">
      <c r="C622" s="21" t="n">
        <f aca="false">IF(B622&lt;=$B$4,0,IF(A622&lt;$B$4,B622-$B$4,B622-A622))*IF(A622&gt;$B$5,1,0.5)</f>
        <v>0</v>
      </c>
    </row>
    <row r="623" customFormat="false" ht="12.75" hidden="false" customHeight="false" outlineLevel="0" collapsed="false">
      <c r="C623" s="21" t="n">
        <f aca="false">IF(B623&lt;=$B$4,0,IF(A623&lt;$B$4,B623-$B$4,B623-A623))*IF(A623&gt;$B$5,1,0.5)</f>
        <v>0</v>
      </c>
    </row>
    <row r="624" customFormat="false" ht="12.75" hidden="false" customHeight="false" outlineLevel="0" collapsed="false">
      <c r="C624" s="21" t="n">
        <f aca="false">IF(B624&lt;=$B$4,0,IF(A624&lt;$B$4,B624-$B$4,B624-A624))*IF(A624&gt;$B$5,1,0.5)</f>
        <v>0</v>
      </c>
    </row>
    <row r="625" customFormat="false" ht="12.75" hidden="false" customHeight="false" outlineLevel="0" collapsed="false">
      <c r="C625" s="21" t="n">
        <f aca="false">IF(B625&lt;=$B$4,0,IF(A625&lt;$B$4,B625-$B$4,B625-A625))*IF(A625&gt;$B$5,1,0.5)</f>
        <v>0</v>
      </c>
    </row>
    <row r="626" customFormat="false" ht="12.75" hidden="false" customHeight="false" outlineLevel="0" collapsed="false">
      <c r="C626" s="21" t="n">
        <f aca="false">IF(B626&lt;=$B$4,0,IF(A626&lt;$B$4,B626-$B$4,B626-A626))*IF(A626&gt;$B$5,1,0.5)</f>
        <v>0</v>
      </c>
    </row>
    <row r="627" customFormat="false" ht="12.75" hidden="false" customHeight="false" outlineLevel="0" collapsed="false">
      <c r="C627" s="21" t="n">
        <f aca="false">IF(B627&lt;=$B$4,0,IF(A627&lt;$B$4,B627-$B$4,B627-A627))*IF(A627&gt;$B$5,1,0.5)</f>
        <v>0</v>
      </c>
    </row>
    <row r="628" customFormat="false" ht="12.75" hidden="false" customHeight="false" outlineLevel="0" collapsed="false">
      <c r="C628" s="21" t="n">
        <f aca="false">IF(B628&lt;=$B$4,0,IF(A628&lt;$B$4,B628-$B$4,B628-A628))*IF(A628&gt;$B$5,1,0.5)</f>
        <v>0</v>
      </c>
    </row>
    <row r="629" customFormat="false" ht="12.75" hidden="false" customHeight="false" outlineLevel="0" collapsed="false">
      <c r="C629" s="21" t="n">
        <f aca="false">IF(B629&lt;=$B$4,0,IF(A629&lt;$B$4,B629-$B$4,B629-A629))*IF(A629&gt;$B$5,1,0.5)</f>
        <v>0</v>
      </c>
    </row>
    <row r="630" customFormat="false" ht="12.75" hidden="false" customHeight="false" outlineLevel="0" collapsed="false">
      <c r="C630" s="21" t="n">
        <f aca="false">IF(B630&lt;=$B$4,0,IF(A630&lt;$B$4,B630-$B$4,B630-A630))*IF(A630&gt;$B$5,1,0.5)</f>
        <v>0</v>
      </c>
    </row>
    <row r="631" customFormat="false" ht="12.75" hidden="false" customHeight="false" outlineLevel="0" collapsed="false">
      <c r="C631" s="21" t="n">
        <f aca="false">IF(B631&lt;=$B$4,0,IF(A631&lt;$B$4,B631-$B$4,B631-A631))*IF(A631&gt;$B$5,1,0.5)</f>
        <v>0</v>
      </c>
    </row>
    <row r="632" customFormat="false" ht="12.75" hidden="false" customHeight="false" outlineLevel="0" collapsed="false">
      <c r="C632" s="21" t="n">
        <f aca="false">IF(B632&lt;=$B$4,0,IF(A632&lt;$B$4,B632-$B$4,B632-A632))*IF(A632&gt;$B$5,1,0.5)</f>
        <v>0</v>
      </c>
    </row>
    <row r="633" customFormat="false" ht="12.75" hidden="false" customHeight="false" outlineLevel="0" collapsed="false">
      <c r="C633" s="21" t="n">
        <f aca="false">IF(B633&lt;=$B$4,0,IF(A633&lt;$B$4,B633-$B$4,B633-A633))*IF(A633&gt;$B$5,1,0.5)</f>
        <v>0</v>
      </c>
    </row>
    <row r="634" customFormat="false" ht="12.75" hidden="false" customHeight="false" outlineLevel="0" collapsed="false">
      <c r="C634" s="21" t="n">
        <f aca="false">IF(B634&lt;=$B$4,0,IF(A634&lt;$B$4,B634-$B$4,B634-A634))*IF(A634&gt;$B$5,1,0.5)</f>
        <v>0</v>
      </c>
    </row>
    <row r="635" customFormat="false" ht="12.75" hidden="false" customHeight="false" outlineLevel="0" collapsed="false">
      <c r="C635" s="21" t="n">
        <f aca="false">IF(B635&lt;=$B$4,0,IF(A635&lt;$B$4,B635-$B$4,B635-A635))*IF(A635&gt;$B$5,1,0.5)</f>
        <v>0</v>
      </c>
    </row>
    <row r="636" customFormat="false" ht="12.75" hidden="false" customHeight="false" outlineLevel="0" collapsed="false">
      <c r="C636" s="21" t="n">
        <f aca="false">IF(B636&lt;=$B$4,0,IF(A636&lt;$B$4,B636-$B$4,B636-A636))*IF(A636&gt;$B$5,1,0.5)</f>
        <v>0</v>
      </c>
    </row>
    <row r="637" customFormat="false" ht="12.75" hidden="false" customHeight="false" outlineLevel="0" collapsed="false">
      <c r="C637" s="21" t="n">
        <f aca="false">IF(B637&lt;=$B$4,0,IF(A637&lt;$B$4,B637-$B$4,B637-A637))*IF(A637&gt;$B$5,1,0.5)</f>
        <v>0</v>
      </c>
    </row>
    <row r="638" customFormat="false" ht="12.75" hidden="false" customHeight="false" outlineLevel="0" collapsed="false">
      <c r="C638" s="21" t="n">
        <f aca="false">IF(B638&lt;=$B$4,0,IF(A638&lt;$B$4,B638-$B$4,B638-A638))*IF(A638&gt;$B$5,1,0.5)</f>
        <v>0</v>
      </c>
    </row>
    <row r="639" customFormat="false" ht="12.75" hidden="false" customHeight="false" outlineLevel="0" collapsed="false">
      <c r="C639" s="21" t="n">
        <f aca="false">IF(B639&lt;=$B$4,0,IF(A639&lt;$B$4,B639-$B$4,B639-A639))*IF(A639&gt;$B$5,1,0.5)</f>
        <v>0</v>
      </c>
    </row>
    <row r="640" customFormat="false" ht="12.75" hidden="false" customHeight="false" outlineLevel="0" collapsed="false">
      <c r="C640" s="21" t="n">
        <f aca="false">IF(B640&lt;=$B$4,0,IF(A640&lt;$B$4,B640-$B$4,B640-A640))*IF(A640&gt;$B$5,1,0.5)</f>
        <v>0</v>
      </c>
    </row>
    <row r="641" customFormat="false" ht="12.75" hidden="false" customHeight="false" outlineLevel="0" collapsed="false">
      <c r="C641" s="21" t="n">
        <f aca="false">IF(B641&lt;=$B$4,0,IF(A641&lt;$B$4,B641-$B$4,B641-A641))*IF(A641&gt;$B$5,1,0.5)</f>
        <v>0</v>
      </c>
    </row>
    <row r="642" customFormat="false" ht="12.75" hidden="false" customHeight="false" outlineLevel="0" collapsed="false">
      <c r="C642" s="21" t="n">
        <f aca="false">IF(B642&lt;=$B$4,0,IF(A642&lt;$B$4,B642-$B$4,B642-A642))*IF(A642&gt;$B$5,1,0.5)</f>
        <v>0</v>
      </c>
    </row>
    <row r="643" customFormat="false" ht="12.75" hidden="false" customHeight="false" outlineLevel="0" collapsed="false">
      <c r="C643" s="21" t="n">
        <f aca="false">IF(B643&lt;=$B$4,0,IF(A643&lt;$B$4,B643-$B$4,B643-A643))*IF(A643&gt;$B$5,1,0.5)</f>
        <v>0</v>
      </c>
    </row>
    <row r="644" customFormat="false" ht="12.75" hidden="false" customHeight="false" outlineLevel="0" collapsed="false">
      <c r="C644" s="21" t="n">
        <f aca="false">IF(B644&lt;=$B$4,0,IF(A644&lt;$B$4,B644-$B$4,B644-A644))*IF(A644&gt;$B$5,1,0.5)</f>
        <v>0</v>
      </c>
    </row>
    <row r="645" customFormat="false" ht="12.75" hidden="false" customHeight="false" outlineLevel="0" collapsed="false">
      <c r="C645" s="21" t="n">
        <f aca="false">IF(B645&lt;=$B$4,0,IF(A645&lt;$B$4,B645-$B$4,B645-A645))*IF(A645&gt;$B$5,1,0.5)</f>
        <v>0</v>
      </c>
    </row>
    <row r="646" customFormat="false" ht="12.75" hidden="false" customHeight="false" outlineLevel="0" collapsed="false">
      <c r="C646" s="21" t="n">
        <f aca="false">IF(B646&lt;=$B$4,0,IF(A646&lt;$B$4,B646-$B$4,B646-A646))*IF(A646&gt;$B$5,1,0.5)</f>
        <v>0</v>
      </c>
    </row>
    <row r="647" customFormat="false" ht="12.75" hidden="false" customHeight="false" outlineLevel="0" collapsed="false">
      <c r="C647" s="21" t="n">
        <f aca="false">IF(B647&lt;=$B$4,0,IF(A647&lt;$B$4,B647-$B$4,B647-A647))*IF(A647&gt;$B$5,1,0.5)</f>
        <v>0</v>
      </c>
    </row>
    <row r="648" customFormat="false" ht="12.75" hidden="false" customHeight="false" outlineLevel="0" collapsed="false">
      <c r="C648" s="21" t="n">
        <f aca="false">IF(B648&lt;=$B$4,0,IF(A648&lt;$B$4,B648-$B$4,B648-A648))*IF(A648&gt;$B$5,1,0.5)</f>
        <v>0</v>
      </c>
    </row>
    <row r="649" customFormat="false" ht="12.75" hidden="false" customHeight="false" outlineLevel="0" collapsed="false">
      <c r="C649" s="21" t="n">
        <f aca="false">IF(B649&lt;=$B$4,0,IF(A649&lt;$B$4,B649-$B$4,B649-A649))*IF(A649&gt;$B$5,1,0.5)</f>
        <v>0</v>
      </c>
    </row>
    <row r="650" customFormat="false" ht="12.75" hidden="false" customHeight="false" outlineLevel="0" collapsed="false">
      <c r="C650" s="21" t="n">
        <f aca="false">IF(B650&lt;=$B$4,0,IF(A650&lt;$B$4,B650-$B$4,B650-A650))*IF(A650&gt;$B$5,1,0.5)</f>
        <v>0</v>
      </c>
    </row>
    <row r="651" customFormat="false" ht="12.75" hidden="false" customHeight="false" outlineLevel="0" collapsed="false">
      <c r="C651" s="21" t="n">
        <f aca="false">IF(B651&lt;=$B$4,0,IF(A651&lt;$B$4,B651-$B$4,B651-A651))*IF(A651&gt;$B$5,1,0.5)</f>
        <v>0</v>
      </c>
    </row>
    <row r="652" customFormat="false" ht="12.75" hidden="false" customHeight="false" outlineLevel="0" collapsed="false">
      <c r="C652" s="21" t="n">
        <f aca="false">IF(B652&lt;=$B$4,0,IF(A652&lt;$B$4,B652-$B$4,B652-A652))*IF(A652&gt;$B$5,1,0.5)</f>
        <v>0</v>
      </c>
    </row>
    <row r="653" customFormat="false" ht="12.75" hidden="false" customHeight="false" outlineLevel="0" collapsed="false">
      <c r="C653" s="21" t="n">
        <f aca="false">IF(B653&lt;=$B$4,0,IF(A653&lt;$B$4,B653-$B$4,B653-A653))*IF(A653&gt;$B$5,1,0.5)</f>
        <v>0</v>
      </c>
    </row>
    <row r="654" customFormat="false" ht="12.75" hidden="false" customHeight="false" outlineLevel="0" collapsed="false">
      <c r="C654" s="21" t="n">
        <f aca="false">IF(B654&lt;=$B$4,0,IF(A654&lt;$B$4,B654-$B$4,B654-A654))*IF(A654&gt;$B$5,1,0.5)</f>
        <v>0</v>
      </c>
    </row>
    <row r="655" customFormat="false" ht="12.75" hidden="false" customHeight="false" outlineLevel="0" collapsed="false">
      <c r="C655" s="21" t="n">
        <f aca="false">IF(B655&lt;=$B$4,0,IF(A655&lt;$B$4,B655-$B$4,B655-A655))*IF(A655&gt;$B$5,1,0.5)</f>
        <v>0</v>
      </c>
    </row>
    <row r="656" customFormat="false" ht="12.75" hidden="false" customHeight="false" outlineLevel="0" collapsed="false">
      <c r="C656" s="21" t="n">
        <f aca="false">IF(B656&lt;=$B$4,0,IF(A656&lt;$B$4,B656-$B$4,B656-A656))*IF(A656&gt;$B$5,1,0.5)</f>
        <v>0</v>
      </c>
    </row>
    <row r="657" customFormat="false" ht="12.75" hidden="false" customHeight="false" outlineLevel="0" collapsed="false">
      <c r="C657" s="21" t="n">
        <f aca="false">IF(B657&lt;=$B$4,0,IF(A657&lt;$B$4,B657-$B$4,B657-A657))*IF(A657&gt;$B$5,1,0.5)</f>
        <v>0</v>
      </c>
    </row>
    <row r="658" customFormat="false" ht="12.75" hidden="false" customHeight="false" outlineLevel="0" collapsed="false">
      <c r="C658" s="21" t="n">
        <f aca="false">IF(B658&lt;=$B$4,0,IF(A658&lt;$B$4,B658-$B$4,B658-A658))*IF(A658&gt;$B$5,1,0.5)</f>
        <v>0</v>
      </c>
    </row>
    <row r="659" customFormat="false" ht="12.75" hidden="false" customHeight="false" outlineLevel="0" collapsed="false">
      <c r="C659" s="21" t="n">
        <f aca="false">IF(B659&lt;=$B$4,0,IF(A659&lt;$B$4,B659-$B$4,B659-A659))*IF(A659&gt;$B$5,1,0.5)</f>
        <v>0</v>
      </c>
    </row>
    <row r="660" customFormat="false" ht="12.75" hidden="false" customHeight="false" outlineLevel="0" collapsed="false">
      <c r="C660" s="21" t="n">
        <f aca="false">IF(B660&lt;=$B$4,0,IF(A660&lt;$B$4,B660-$B$4,B660-A660))*IF(A660&gt;$B$5,1,0.5)</f>
        <v>0</v>
      </c>
    </row>
    <row r="661" customFormat="false" ht="12.75" hidden="false" customHeight="false" outlineLevel="0" collapsed="false">
      <c r="C661" s="21" t="n">
        <f aca="false">IF(B661&lt;=$B$4,0,IF(A661&lt;$B$4,B661-$B$4,B661-A661))*IF(A661&gt;$B$5,1,0.5)</f>
        <v>0</v>
      </c>
    </row>
    <row r="662" customFormat="false" ht="12.75" hidden="false" customHeight="false" outlineLevel="0" collapsed="false">
      <c r="C662" s="21" t="n">
        <f aca="false">IF(B662&lt;=$B$4,0,IF(A662&lt;$B$4,B662-$B$4,B662-A662))*IF(A662&gt;$B$5,1,0.5)</f>
        <v>0</v>
      </c>
    </row>
    <row r="663" customFormat="false" ht="12.75" hidden="false" customHeight="false" outlineLevel="0" collapsed="false">
      <c r="C663" s="21" t="n">
        <f aca="false">IF(B663&lt;=$B$4,0,IF(A663&lt;$B$4,B663-$B$4,B663-A663))*IF(A663&gt;$B$5,1,0.5)</f>
        <v>0</v>
      </c>
    </row>
    <row r="664" customFormat="false" ht="12.75" hidden="false" customHeight="false" outlineLevel="0" collapsed="false">
      <c r="C664" s="21" t="n">
        <f aca="false">IF(B664&lt;=$B$4,0,IF(A664&lt;$B$4,B664-$B$4,B664-A664))*IF(A664&gt;$B$5,1,0.5)</f>
        <v>0</v>
      </c>
    </row>
    <row r="665" customFormat="false" ht="12.75" hidden="false" customHeight="false" outlineLevel="0" collapsed="false">
      <c r="C665" s="21" t="n">
        <f aca="false">IF(B665&lt;=$B$4,0,IF(A665&lt;$B$4,B665-$B$4,B665-A665))*IF(A665&gt;$B$5,1,0.5)</f>
        <v>0</v>
      </c>
    </row>
    <row r="666" customFormat="false" ht="12.75" hidden="false" customHeight="false" outlineLevel="0" collapsed="false">
      <c r="C666" s="21" t="n">
        <f aca="false">IF(B666&lt;=$B$4,0,IF(A666&lt;$B$4,B666-$B$4,B666-A666))*IF(A666&gt;$B$5,1,0.5)</f>
        <v>0</v>
      </c>
    </row>
    <row r="667" customFormat="false" ht="12.75" hidden="false" customHeight="false" outlineLevel="0" collapsed="false">
      <c r="C667" s="21" t="n">
        <f aca="false">IF(B667&lt;=$B$4,0,IF(A667&lt;$B$4,B667-$B$4,B667-A667))*IF(A667&gt;$B$5,1,0.5)</f>
        <v>0</v>
      </c>
    </row>
    <row r="668" customFormat="false" ht="12.75" hidden="false" customHeight="false" outlineLevel="0" collapsed="false">
      <c r="C668" s="21" t="n">
        <f aca="false">IF(B668&lt;=$B$4,0,IF(A668&lt;$B$4,B668-$B$4,B668-A668))*IF(A668&gt;$B$5,1,0.5)</f>
        <v>0</v>
      </c>
    </row>
    <row r="669" customFormat="false" ht="12.75" hidden="false" customHeight="false" outlineLevel="0" collapsed="false">
      <c r="C669" s="21" t="n">
        <f aca="false">IF(B669&lt;=$B$4,0,IF(A669&lt;$B$4,B669-$B$4,B669-A669))*IF(A669&gt;$B$5,1,0.5)</f>
        <v>0</v>
      </c>
    </row>
    <row r="670" customFormat="false" ht="12.75" hidden="false" customHeight="false" outlineLevel="0" collapsed="false">
      <c r="C670" s="21" t="n">
        <f aca="false">IF(B670&lt;=$B$4,0,IF(A670&lt;$B$4,B670-$B$4,B670-A670))*IF(A670&gt;$B$5,1,0.5)</f>
        <v>0</v>
      </c>
    </row>
    <row r="671" customFormat="false" ht="12.75" hidden="false" customHeight="false" outlineLevel="0" collapsed="false">
      <c r="C671" s="21" t="n">
        <f aca="false">IF(B671&lt;=$B$4,0,IF(A671&lt;$B$4,B671-$B$4,B671-A671))*IF(A671&gt;$B$5,1,0.5)</f>
        <v>0</v>
      </c>
    </row>
    <row r="672" customFormat="false" ht="12.75" hidden="false" customHeight="false" outlineLevel="0" collapsed="false">
      <c r="C672" s="21" t="n">
        <f aca="false">IF(B672&lt;=$B$4,0,IF(A672&lt;$B$4,B672-$B$4,B672-A672))*IF(A672&gt;$B$5,1,0.5)</f>
        <v>0</v>
      </c>
    </row>
    <row r="673" customFormat="false" ht="12.75" hidden="false" customHeight="false" outlineLevel="0" collapsed="false">
      <c r="C673" s="21" t="n">
        <f aca="false">IF(B673&lt;=$B$4,0,IF(A673&lt;$B$4,B673-$B$4,B673-A673))*IF(A673&gt;$B$5,1,0.5)</f>
        <v>0</v>
      </c>
    </row>
    <row r="674" customFormat="false" ht="12.75" hidden="false" customHeight="false" outlineLevel="0" collapsed="false">
      <c r="C674" s="21" t="n">
        <f aca="false">IF(B674&lt;=$B$4,0,IF(A674&lt;$B$4,B674-$B$4,B674-A674))*IF(A674&gt;$B$5,1,0.5)</f>
        <v>0</v>
      </c>
    </row>
    <row r="675" customFormat="false" ht="12.75" hidden="false" customHeight="false" outlineLevel="0" collapsed="false">
      <c r="C675" s="21" t="n">
        <f aca="false">IF(B675&lt;=$B$4,0,IF(A675&lt;$B$4,B675-$B$4,B675-A675))*IF(A675&gt;$B$5,1,0.5)</f>
        <v>0</v>
      </c>
    </row>
    <row r="676" customFormat="false" ht="12.75" hidden="false" customHeight="false" outlineLevel="0" collapsed="false">
      <c r="C676" s="21" t="n">
        <f aca="false">IF(B676&lt;=$B$4,0,IF(A676&lt;$B$4,B676-$B$4,B676-A676))*IF(A676&gt;$B$5,1,0.5)</f>
        <v>0</v>
      </c>
    </row>
    <row r="677" customFormat="false" ht="12.75" hidden="false" customHeight="false" outlineLevel="0" collapsed="false">
      <c r="C677" s="21" t="n">
        <f aca="false">IF(B677&lt;=$B$4,0,IF(A677&lt;$B$4,B677-$B$4,B677-A677))*IF(A677&gt;$B$5,1,0.5)</f>
        <v>0</v>
      </c>
    </row>
    <row r="678" customFormat="false" ht="12.75" hidden="false" customHeight="false" outlineLevel="0" collapsed="false">
      <c r="C678" s="21" t="n">
        <f aca="false">IF(B678&lt;=$B$4,0,IF(A678&lt;$B$4,B678-$B$4,B678-A678))*IF(A678&gt;$B$5,1,0.5)</f>
        <v>0</v>
      </c>
    </row>
    <row r="679" customFormat="false" ht="12.75" hidden="false" customHeight="false" outlineLevel="0" collapsed="false">
      <c r="C679" s="21" t="n">
        <f aca="false">IF(B679&lt;=$B$4,0,IF(A679&lt;$B$4,B679-$B$4,B679-A679))*IF(A679&gt;$B$5,1,0.5)</f>
        <v>0</v>
      </c>
    </row>
    <row r="680" customFormat="false" ht="12.75" hidden="false" customHeight="false" outlineLevel="0" collapsed="false">
      <c r="C680" s="21" t="n">
        <f aca="false">IF(B680&lt;=$B$4,0,IF(A680&lt;$B$4,B680-$B$4,B680-A680))*IF(A680&gt;$B$5,1,0.5)</f>
        <v>0</v>
      </c>
    </row>
    <row r="681" customFormat="false" ht="12.75" hidden="false" customHeight="false" outlineLevel="0" collapsed="false">
      <c r="C681" s="21" t="n">
        <f aca="false">IF(B681&lt;=$B$4,0,IF(A681&lt;$B$4,B681-$B$4,B681-A681))*IF(A681&gt;$B$5,1,0.5)</f>
        <v>0</v>
      </c>
    </row>
    <row r="682" customFormat="false" ht="12.75" hidden="false" customHeight="false" outlineLevel="0" collapsed="false">
      <c r="C682" s="21" t="n">
        <f aca="false">IF(B682&lt;=$B$4,0,IF(A682&lt;$B$4,B682-$B$4,B682-A682))*IF(A682&gt;$B$5,1,0.5)</f>
        <v>0</v>
      </c>
    </row>
    <row r="683" customFormat="false" ht="12.75" hidden="false" customHeight="false" outlineLevel="0" collapsed="false">
      <c r="C683" s="21" t="n">
        <f aca="false">IF(B683&lt;=$B$4,0,IF(A683&lt;$B$4,B683-$B$4,B683-A683))*IF(A683&gt;$B$5,1,0.5)</f>
        <v>0</v>
      </c>
    </row>
    <row r="684" customFormat="false" ht="12.75" hidden="false" customHeight="false" outlineLevel="0" collapsed="false">
      <c r="C684" s="21" t="n">
        <f aca="false">IF(B684&lt;=$B$4,0,IF(A684&lt;$B$4,B684-$B$4,B684-A684))*IF(A684&gt;$B$5,1,0.5)</f>
        <v>0</v>
      </c>
    </row>
    <row r="685" customFormat="false" ht="12.75" hidden="false" customHeight="false" outlineLevel="0" collapsed="false">
      <c r="C685" s="21" t="n">
        <f aca="false">IF(B685&lt;=$B$4,0,IF(A685&lt;$B$4,B685-$B$4,B685-A685))*IF(A685&gt;$B$5,1,0.5)</f>
        <v>0</v>
      </c>
    </row>
    <row r="686" customFormat="false" ht="12.75" hidden="false" customHeight="false" outlineLevel="0" collapsed="false">
      <c r="C686" s="21" t="n">
        <f aca="false">IF(B686&lt;=$B$4,0,IF(A686&lt;$B$4,B686-$B$4,B686-A686))*IF(A686&gt;$B$5,1,0.5)</f>
        <v>0</v>
      </c>
    </row>
    <row r="687" customFormat="false" ht="12.75" hidden="false" customHeight="false" outlineLevel="0" collapsed="false">
      <c r="C687" s="21" t="n">
        <f aca="false">IF(B687&lt;=$B$4,0,IF(A687&lt;$B$4,B687-$B$4,B687-A687))*IF(A687&gt;$B$5,1,0.5)</f>
        <v>0</v>
      </c>
    </row>
    <row r="688" customFormat="false" ht="12.75" hidden="false" customHeight="false" outlineLevel="0" collapsed="false">
      <c r="C688" s="21" t="n">
        <f aca="false">IF(B688&lt;=$B$4,0,IF(A688&lt;$B$4,B688-$B$4,B688-A688))*IF(A688&gt;$B$5,1,0.5)</f>
        <v>0</v>
      </c>
    </row>
    <row r="689" customFormat="false" ht="12.75" hidden="false" customHeight="false" outlineLevel="0" collapsed="false">
      <c r="C689" s="21" t="n">
        <f aca="false">IF(B689&lt;=$B$4,0,IF(A689&lt;$B$4,B689-$B$4,B689-A689))*IF(A689&gt;$B$5,1,0.5)</f>
        <v>0</v>
      </c>
    </row>
    <row r="690" customFormat="false" ht="12.75" hidden="false" customHeight="false" outlineLevel="0" collapsed="false">
      <c r="C690" s="21" t="n">
        <f aca="false">IF(B690&lt;=$B$4,0,IF(A690&lt;$B$4,B690-$B$4,B690-A690))*IF(A690&gt;$B$5,1,0.5)</f>
        <v>0</v>
      </c>
    </row>
    <row r="691" customFormat="false" ht="12.75" hidden="false" customHeight="false" outlineLevel="0" collapsed="false">
      <c r="C691" s="21" t="n">
        <f aca="false">IF(B691&lt;=$B$4,0,IF(A691&lt;$B$4,B691-$B$4,B691-A691))*IF(A691&gt;$B$5,1,0.5)</f>
        <v>0</v>
      </c>
    </row>
    <row r="692" customFormat="false" ht="12.75" hidden="false" customHeight="false" outlineLevel="0" collapsed="false">
      <c r="C692" s="21" t="n">
        <f aca="false">IF(B692&lt;=$B$4,0,IF(A692&lt;$B$4,B692-$B$4,B692-A692))*IF(A692&gt;$B$5,1,0.5)</f>
        <v>0</v>
      </c>
    </row>
    <row r="693" customFormat="false" ht="12.75" hidden="false" customHeight="false" outlineLevel="0" collapsed="false">
      <c r="C693" s="21" t="n">
        <f aca="false">IF(B693&lt;=$B$4,0,IF(A693&lt;$B$4,B693-$B$4,B693-A693))*IF(A693&gt;$B$5,1,0.5)</f>
        <v>0</v>
      </c>
    </row>
    <row r="694" customFormat="false" ht="12.75" hidden="false" customHeight="false" outlineLevel="0" collapsed="false">
      <c r="C694" s="21" t="n">
        <f aca="false">IF(B694&lt;=$B$4,0,IF(A694&lt;$B$4,B694-$B$4,B694-A694))*IF(A694&gt;$B$5,1,0.5)</f>
        <v>0</v>
      </c>
    </row>
    <row r="695" customFormat="false" ht="12.75" hidden="false" customHeight="false" outlineLevel="0" collapsed="false">
      <c r="C695" s="21" t="n">
        <f aca="false">IF(B695&lt;=$B$4,0,IF(A695&lt;$B$4,B695-$B$4,B695-A695))*IF(A695&gt;$B$5,1,0.5)</f>
        <v>0</v>
      </c>
    </row>
    <row r="696" customFormat="false" ht="12.75" hidden="false" customHeight="false" outlineLevel="0" collapsed="false">
      <c r="C696" s="21" t="n">
        <f aca="false">IF(B696&lt;=$B$4,0,IF(A696&lt;$B$4,B696-$B$4,B696-A696))*IF(A696&gt;$B$5,1,0.5)</f>
        <v>0</v>
      </c>
    </row>
    <row r="697" customFormat="false" ht="12.75" hidden="false" customHeight="false" outlineLevel="0" collapsed="false">
      <c r="C697" s="21" t="n">
        <f aca="false">IF(B697&lt;=$B$4,0,IF(A697&lt;$B$4,B697-$B$4,B697-A697))*IF(A697&gt;$B$5,1,0.5)</f>
        <v>0</v>
      </c>
    </row>
    <row r="698" customFormat="false" ht="12.75" hidden="false" customHeight="false" outlineLevel="0" collapsed="false">
      <c r="C698" s="21" t="n">
        <f aca="false">IF(B698&lt;=$B$4,0,IF(A698&lt;$B$4,B698-$B$4,B698-A698))*IF(A698&gt;$B$5,1,0.5)</f>
        <v>0</v>
      </c>
    </row>
    <row r="699" customFormat="false" ht="12.75" hidden="false" customHeight="false" outlineLevel="0" collapsed="false">
      <c r="C699" s="21" t="n">
        <f aca="false">IF(B699&lt;=$B$4,0,IF(A699&lt;$B$4,B699-$B$4,B699-A699))*IF(A699&gt;$B$5,1,0.5)</f>
        <v>0</v>
      </c>
    </row>
    <row r="700" customFormat="false" ht="12.75" hidden="false" customHeight="false" outlineLevel="0" collapsed="false">
      <c r="C700" s="21" t="n">
        <f aca="false">IF(B700&lt;=$B$4,0,IF(A700&lt;$B$4,B700-$B$4,B700-A700))*IF(A700&gt;$B$5,1,0.5)</f>
        <v>0</v>
      </c>
    </row>
    <row r="701" customFormat="false" ht="12.75" hidden="false" customHeight="false" outlineLevel="0" collapsed="false">
      <c r="C701" s="21" t="n">
        <f aca="false">IF(B701&lt;=$B$4,0,IF(A701&lt;$B$4,B701-$B$4,B701-A701))*IF(A701&gt;$B$5,1,0.5)</f>
        <v>0</v>
      </c>
    </row>
    <row r="702" customFormat="false" ht="12.75" hidden="false" customHeight="false" outlineLevel="0" collapsed="false">
      <c r="C702" s="21" t="n">
        <f aca="false">IF(B702&lt;=$B$4,0,IF(A702&lt;$B$4,B702-$B$4,B702-A702))*IF(A702&gt;$B$5,1,0.5)</f>
        <v>0</v>
      </c>
    </row>
    <row r="703" customFormat="false" ht="12.75" hidden="false" customHeight="false" outlineLevel="0" collapsed="false">
      <c r="C703" s="21" t="n">
        <f aca="false">IF(B703&lt;=$B$4,0,IF(A703&lt;$B$4,B703-$B$4,B703-A703))*IF(A703&gt;$B$5,1,0.5)</f>
        <v>0</v>
      </c>
    </row>
    <row r="704" customFormat="false" ht="12.75" hidden="false" customHeight="false" outlineLevel="0" collapsed="false">
      <c r="C704" s="21" t="n">
        <f aca="false">IF(B704&lt;=$B$4,0,IF(A704&lt;$B$4,B704-$B$4,B704-A704))*IF(A704&gt;$B$5,1,0.5)</f>
        <v>0</v>
      </c>
    </row>
    <row r="705" customFormat="false" ht="12.75" hidden="false" customHeight="false" outlineLevel="0" collapsed="false">
      <c r="C705" s="21" t="n">
        <f aca="false">IF(B705&lt;=$B$4,0,IF(A705&lt;$B$4,B705-$B$4,B705-A705))*IF(A705&gt;$B$5,1,0.5)</f>
        <v>0</v>
      </c>
    </row>
    <row r="706" customFormat="false" ht="12.75" hidden="false" customHeight="false" outlineLevel="0" collapsed="false">
      <c r="C706" s="21" t="n">
        <f aca="false">IF(B706&lt;=$B$4,0,IF(A706&lt;$B$4,B706-$B$4,B706-A706))*IF(A706&gt;$B$5,1,0.5)</f>
        <v>0</v>
      </c>
    </row>
    <row r="707" customFormat="false" ht="12.75" hidden="false" customHeight="false" outlineLevel="0" collapsed="false">
      <c r="C707" s="21" t="n">
        <f aca="false">IF(B707&lt;=$B$4,0,IF(A707&lt;$B$4,B707-$B$4,B707-A707))*IF(A707&gt;$B$5,1,0.5)</f>
        <v>0</v>
      </c>
    </row>
    <row r="708" customFormat="false" ht="12.75" hidden="false" customHeight="false" outlineLevel="0" collapsed="false">
      <c r="C708" s="21" t="n">
        <f aca="false">IF(B708&lt;=$B$4,0,IF(A708&lt;$B$4,B708-$B$4,B708-A708))*IF(A708&gt;$B$5,1,0.5)</f>
        <v>0</v>
      </c>
    </row>
    <row r="709" customFormat="false" ht="12.75" hidden="false" customHeight="false" outlineLevel="0" collapsed="false">
      <c r="C709" s="21" t="n">
        <f aca="false">IF(B709&lt;=$B$4,0,IF(A709&lt;$B$4,B709-$B$4,B709-A709))*IF(A709&gt;$B$5,1,0.5)</f>
        <v>0</v>
      </c>
    </row>
    <row r="710" customFormat="false" ht="12.75" hidden="false" customHeight="false" outlineLevel="0" collapsed="false">
      <c r="C710" s="21" t="n">
        <f aca="false">IF(B710&lt;=$B$4,0,IF(A710&lt;$B$4,B710-$B$4,B710-A710))*IF(A710&gt;$B$5,1,0.5)</f>
        <v>0</v>
      </c>
    </row>
    <row r="711" customFormat="false" ht="12.75" hidden="false" customHeight="false" outlineLevel="0" collapsed="false">
      <c r="C711" s="21" t="n">
        <f aca="false">IF(B711&lt;=$B$4,0,IF(A711&lt;$B$4,B711-$B$4,B711-A711))*IF(A711&gt;$B$5,1,0.5)</f>
        <v>0</v>
      </c>
    </row>
    <row r="712" customFormat="false" ht="12.75" hidden="false" customHeight="false" outlineLevel="0" collapsed="false">
      <c r="C712" s="21" t="n">
        <f aca="false">IF(B712&lt;=$B$4,0,IF(A712&lt;$B$4,B712-$B$4,B712-A712))*IF(A712&gt;$B$5,1,0.5)</f>
        <v>0</v>
      </c>
    </row>
    <row r="713" customFormat="false" ht="12.75" hidden="false" customHeight="false" outlineLevel="0" collapsed="false">
      <c r="C713" s="21" t="n">
        <f aca="false">IF(B713&lt;=$B$4,0,IF(A713&lt;$B$4,B713-$B$4,B713-A713))*IF(A713&gt;$B$5,1,0.5)</f>
        <v>0</v>
      </c>
    </row>
    <row r="714" customFormat="false" ht="12.75" hidden="false" customHeight="false" outlineLevel="0" collapsed="false">
      <c r="C714" s="21" t="n">
        <f aca="false">IF(B714&lt;=$B$4,0,IF(A714&lt;$B$4,B714-$B$4,B714-A714))*IF(A714&gt;$B$5,1,0.5)</f>
        <v>0</v>
      </c>
    </row>
    <row r="715" customFormat="false" ht="12.75" hidden="false" customHeight="false" outlineLevel="0" collapsed="false">
      <c r="C715" s="21" t="n">
        <f aca="false">IF(B715&lt;=$B$4,0,IF(A715&lt;$B$4,B715-$B$4,B715-A715))*IF(A715&gt;$B$5,1,0.5)</f>
        <v>0</v>
      </c>
    </row>
    <row r="716" customFormat="false" ht="12.75" hidden="false" customHeight="false" outlineLevel="0" collapsed="false">
      <c r="C716" s="21" t="n">
        <f aca="false">IF(B716&lt;=$B$4,0,IF(A716&lt;$B$4,B716-$B$4,B716-A716))*IF(A716&gt;$B$5,1,0.5)</f>
        <v>0</v>
      </c>
    </row>
    <row r="717" customFormat="false" ht="12.75" hidden="false" customHeight="false" outlineLevel="0" collapsed="false">
      <c r="C717" s="21" t="n">
        <f aca="false">IF(B717&lt;=$B$4,0,IF(A717&lt;$B$4,B717-$B$4,B717-A717))*IF(A717&gt;$B$5,1,0.5)</f>
        <v>0</v>
      </c>
    </row>
    <row r="718" customFormat="false" ht="12.75" hidden="false" customHeight="false" outlineLevel="0" collapsed="false">
      <c r="C718" s="21" t="n">
        <f aca="false">IF(B718&lt;=$B$4,0,IF(A718&lt;$B$4,B718-$B$4,B718-A718))*IF(A718&gt;$B$5,1,0.5)</f>
        <v>0</v>
      </c>
    </row>
    <row r="719" customFormat="false" ht="12.75" hidden="false" customHeight="false" outlineLevel="0" collapsed="false">
      <c r="C719" s="21" t="n">
        <f aca="false">IF(B719&lt;=$B$4,0,IF(A719&lt;$B$4,B719-$B$4,B719-A719))*IF(A719&gt;$B$5,1,0.5)</f>
        <v>0</v>
      </c>
    </row>
    <row r="720" customFormat="false" ht="12.75" hidden="false" customHeight="false" outlineLevel="0" collapsed="false">
      <c r="C720" s="21" t="n">
        <f aca="false">IF(B720&lt;=$B$4,0,IF(A720&lt;$B$4,B720-$B$4,B720-A720))*IF(A720&gt;$B$5,1,0.5)</f>
        <v>0</v>
      </c>
    </row>
    <row r="721" customFormat="false" ht="12.75" hidden="false" customHeight="false" outlineLevel="0" collapsed="false">
      <c r="C721" s="21" t="n">
        <f aca="false">IF(B721&lt;=$B$4,0,IF(A721&lt;$B$4,B721-$B$4,B721-A721))*IF(A721&gt;$B$5,1,0.5)</f>
        <v>0</v>
      </c>
    </row>
    <row r="722" customFormat="false" ht="12.75" hidden="false" customHeight="false" outlineLevel="0" collapsed="false">
      <c r="C722" s="21" t="n">
        <f aca="false">IF(B722&lt;=$B$4,0,IF(A722&lt;$B$4,B722-$B$4,B722-A722))*IF(A722&gt;$B$5,1,0.5)</f>
        <v>0</v>
      </c>
    </row>
    <row r="723" customFormat="false" ht="12.75" hidden="false" customHeight="false" outlineLevel="0" collapsed="false">
      <c r="C723" s="21" t="n">
        <f aca="false">IF(B723&lt;=$B$4,0,IF(A723&lt;$B$4,B723-$B$4,B723-A723))*IF(A723&gt;$B$5,1,0.5)</f>
        <v>0</v>
      </c>
    </row>
    <row r="724" customFormat="false" ht="12.75" hidden="false" customHeight="false" outlineLevel="0" collapsed="false">
      <c r="C724" s="21" t="n">
        <f aca="false">IF(B724&lt;=$B$4,0,IF(A724&lt;$B$4,B724-$B$4,B724-A724))*IF(A724&gt;$B$5,1,0.5)</f>
        <v>0</v>
      </c>
    </row>
    <row r="725" customFormat="false" ht="12.75" hidden="false" customHeight="false" outlineLevel="0" collapsed="false">
      <c r="C725" s="21" t="n">
        <f aca="false">IF(B725&lt;=$B$4,0,IF(A725&lt;$B$4,B725-$B$4,B725-A725))*IF(A725&gt;$B$5,1,0.5)</f>
        <v>0</v>
      </c>
    </row>
    <row r="726" customFormat="false" ht="12.75" hidden="false" customHeight="false" outlineLevel="0" collapsed="false">
      <c r="C726" s="21" t="n">
        <f aca="false">IF(B726&lt;=$B$4,0,IF(A726&lt;$B$4,B726-$B$4,B726-A726))*IF(A726&gt;$B$5,1,0.5)</f>
        <v>0</v>
      </c>
    </row>
    <row r="727" customFormat="false" ht="12.75" hidden="false" customHeight="false" outlineLevel="0" collapsed="false">
      <c r="C727" s="21" t="n">
        <f aca="false">IF(B727&lt;=$B$4,0,IF(A727&lt;$B$4,B727-$B$4,B727-A727))*IF(A727&gt;$B$5,1,0.5)</f>
        <v>0</v>
      </c>
    </row>
    <row r="728" customFormat="false" ht="12.75" hidden="false" customHeight="false" outlineLevel="0" collapsed="false">
      <c r="C728" s="21" t="n">
        <f aca="false">IF(B728&lt;=$B$4,0,IF(A728&lt;$B$4,B728-$B$4,B728-A728))*IF(A728&gt;$B$5,1,0.5)</f>
        <v>0</v>
      </c>
    </row>
    <row r="729" customFormat="false" ht="12.75" hidden="false" customHeight="false" outlineLevel="0" collapsed="false">
      <c r="C729" s="21" t="n">
        <f aca="false">IF(B729&lt;=$B$4,0,IF(A729&lt;$B$4,B729-$B$4,B729-A729))*IF(A729&gt;$B$5,1,0.5)</f>
        <v>0</v>
      </c>
    </row>
    <row r="730" customFormat="false" ht="12.75" hidden="false" customHeight="false" outlineLevel="0" collapsed="false">
      <c r="C730" s="21" t="n">
        <f aca="false">IF(B730&lt;=$B$4,0,IF(A730&lt;$B$4,B730-$B$4,B730-A730))*IF(A730&gt;$B$5,1,0.5)</f>
        <v>0</v>
      </c>
    </row>
    <row r="731" customFormat="false" ht="12.75" hidden="false" customHeight="false" outlineLevel="0" collapsed="false">
      <c r="C731" s="21" t="n">
        <f aca="false">IF(B731&lt;=$B$4,0,IF(A731&lt;$B$4,B731-$B$4,B731-A731))*IF(A731&gt;$B$5,1,0.5)</f>
        <v>0</v>
      </c>
    </row>
    <row r="732" customFormat="false" ht="12.75" hidden="false" customHeight="false" outlineLevel="0" collapsed="false">
      <c r="C732" s="21" t="n">
        <f aca="false">IF(B732&lt;=$B$4,0,IF(A732&lt;$B$4,B732-$B$4,B732-A732))*IF(A732&gt;$B$5,1,0.5)</f>
        <v>0</v>
      </c>
    </row>
    <row r="733" customFormat="false" ht="12.75" hidden="false" customHeight="false" outlineLevel="0" collapsed="false">
      <c r="C733" s="21" t="n">
        <f aca="false">IF(B733&lt;=$B$4,0,IF(A733&lt;$B$4,B733-$B$4,B733-A733))*IF(A733&gt;$B$5,1,0.5)</f>
        <v>0</v>
      </c>
    </row>
    <row r="734" customFormat="false" ht="12.75" hidden="false" customHeight="false" outlineLevel="0" collapsed="false">
      <c r="C734" s="21" t="n">
        <f aca="false">IF(B734&lt;=$B$4,0,IF(A734&lt;$B$4,B734-$B$4,B734-A734))*IF(A734&gt;$B$5,1,0.5)</f>
        <v>0</v>
      </c>
    </row>
    <row r="735" customFormat="false" ht="12.75" hidden="false" customHeight="false" outlineLevel="0" collapsed="false">
      <c r="C735" s="21" t="n">
        <f aca="false">IF(B735&lt;=$B$4,0,IF(A735&lt;$B$4,B735-$B$4,B735-A735))*IF(A735&gt;$B$5,1,0.5)</f>
        <v>0</v>
      </c>
    </row>
    <row r="736" customFormat="false" ht="12.75" hidden="false" customHeight="false" outlineLevel="0" collapsed="false">
      <c r="C736" s="21" t="n">
        <f aca="false">IF(B736&lt;=$B$4,0,IF(A736&lt;$B$4,B736-$B$4,B736-A736))*IF(A736&gt;$B$5,1,0.5)</f>
        <v>0</v>
      </c>
    </row>
    <row r="737" customFormat="false" ht="12.75" hidden="false" customHeight="false" outlineLevel="0" collapsed="false">
      <c r="C737" s="21" t="n">
        <f aca="false">IF(B737&lt;=$B$4,0,IF(A737&lt;$B$4,B737-$B$4,B737-A737))*IF(A737&gt;$B$5,1,0.5)</f>
        <v>0</v>
      </c>
    </row>
    <row r="738" customFormat="false" ht="12.75" hidden="false" customHeight="false" outlineLevel="0" collapsed="false">
      <c r="C738" s="21" t="n">
        <f aca="false">IF(B738&lt;=$B$4,0,IF(A738&lt;$B$4,B738-$B$4,B738-A738))*IF(A738&gt;$B$5,1,0.5)</f>
        <v>0</v>
      </c>
    </row>
    <row r="739" customFormat="false" ht="12.75" hidden="false" customHeight="false" outlineLevel="0" collapsed="false">
      <c r="C739" s="21" t="n">
        <f aca="false">IF(B739&lt;=$B$4,0,IF(A739&lt;$B$4,B739-$B$4,B739-A739))*IF(A739&gt;$B$5,1,0.5)</f>
        <v>0</v>
      </c>
    </row>
    <row r="740" customFormat="false" ht="12.75" hidden="false" customHeight="false" outlineLevel="0" collapsed="false">
      <c r="C740" s="21" t="n">
        <f aca="false">IF(B740&lt;=$B$4,0,IF(A740&lt;$B$4,B740-$B$4,B740-A740))*IF(A740&gt;$B$5,1,0.5)</f>
        <v>0</v>
      </c>
    </row>
    <row r="741" customFormat="false" ht="12.75" hidden="false" customHeight="false" outlineLevel="0" collapsed="false">
      <c r="C741" s="21" t="n">
        <f aca="false">IF(B741&lt;=$B$4,0,IF(A741&lt;$B$4,B741-$B$4,B741-A741))*IF(A741&gt;$B$5,1,0.5)</f>
        <v>0</v>
      </c>
    </row>
    <row r="742" customFormat="false" ht="12.75" hidden="false" customHeight="false" outlineLevel="0" collapsed="false">
      <c r="C742" s="21" t="n">
        <f aca="false">IF(B742&lt;=$B$4,0,IF(A742&lt;$B$4,B742-$B$4,B742-A742))*IF(A742&gt;$B$5,1,0.5)</f>
        <v>0</v>
      </c>
    </row>
    <row r="743" customFormat="false" ht="12.75" hidden="false" customHeight="false" outlineLevel="0" collapsed="false">
      <c r="C743" s="21" t="n">
        <f aca="false">IF(B743&lt;=$B$4,0,IF(A743&lt;$B$4,B743-$B$4,B743-A743))*IF(A743&gt;$B$5,1,0.5)</f>
        <v>0</v>
      </c>
    </row>
    <row r="744" customFormat="false" ht="12.75" hidden="false" customHeight="false" outlineLevel="0" collapsed="false">
      <c r="C744" s="21" t="n">
        <f aca="false">IF(B744&lt;=$B$4,0,IF(A744&lt;$B$4,B744-$B$4,B744-A744))*IF(A744&gt;$B$5,1,0.5)</f>
        <v>0</v>
      </c>
    </row>
    <row r="745" customFormat="false" ht="12.75" hidden="false" customHeight="false" outlineLevel="0" collapsed="false">
      <c r="C745" s="21" t="n">
        <f aca="false">IF(B745&lt;=$B$4,0,IF(A745&lt;$B$4,B745-$B$4,B745-A745))*IF(A745&gt;$B$5,1,0.5)</f>
        <v>0</v>
      </c>
    </row>
    <row r="746" customFormat="false" ht="12.75" hidden="false" customHeight="false" outlineLevel="0" collapsed="false">
      <c r="C746" s="21" t="n">
        <f aca="false">IF(B746&lt;=$B$4,0,IF(A746&lt;$B$4,B746-$B$4,B746-A746))*IF(A746&gt;$B$5,1,0.5)</f>
        <v>0</v>
      </c>
    </row>
    <row r="747" customFormat="false" ht="12.75" hidden="false" customHeight="false" outlineLevel="0" collapsed="false">
      <c r="C747" s="21" t="n">
        <f aca="false">IF(B747&lt;=$B$4,0,IF(A747&lt;$B$4,B747-$B$4,B747-A747))*IF(A747&gt;$B$5,1,0.5)</f>
        <v>0</v>
      </c>
    </row>
    <row r="748" customFormat="false" ht="12.75" hidden="false" customHeight="false" outlineLevel="0" collapsed="false">
      <c r="C748" s="21" t="n">
        <f aca="false">IF(B748&lt;=$B$4,0,IF(A748&lt;$B$4,B748-$B$4,B748-A748))*IF(A748&gt;$B$5,1,0.5)</f>
        <v>0</v>
      </c>
    </row>
    <row r="749" customFormat="false" ht="12.75" hidden="false" customHeight="false" outlineLevel="0" collapsed="false">
      <c r="C749" s="21" t="n">
        <f aca="false">IF(B749&lt;=$B$4,0,IF(A749&lt;$B$4,B749-$B$4,B749-A749))*IF(A749&gt;$B$5,1,0.5)</f>
        <v>0</v>
      </c>
    </row>
    <row r="750" customFormat="false" ht="12.75" hidden="false" customHeight="false" outlineLevel="0" collapsed="false">
      <c r="C750" s="21" t="n">
        <f aca="false">IF(B750&lt;=$B$4,0,IF(A750&lt;$B$4,B750-$B$4,B750-A750))*IF(A750&gt;$B$5,1,0.5)</f>
        <v>0</v>
      </c>
    </row>
    <row r="751" customFormat="false" ht="12.75" hidden="false" customHeight="false" outlineLevel="0" collapsed="false">
      <c r="C751" s="21" t="n">
        <f aca="false">IF(B751&lt;=$B$4,0,IF(A751&lt;$B$4,B751-$B$4,B751-A751))*IF(A751&gt;$B$5,1,0.5)</f>
        <v>0</v>
      </c>
    </row>
    <row r="752" customFormat="false" ht="12.75" hidden="false" customHeight="false" outlineLevel="0" collapsed="false">
      <c r="C752" s="21" t="n">
        <f aca="false">IF(B752&lt;=$B$4,0,IF(A752&lt;$B$4,B752-$B$4,B752-A752))*IF(A752&gt;$B$5,1,0.5)</f>
        <v>0</v>
      </c>
    </row>
    <row r="753" customFormat="false" ht="12.75" hidden="false" customHeight="false" outlineLevel="0" collapsed="false">
      <c r="C753" s="21" t="n">
        <f aca="false">IF(B753&lt;=$B$4,0,IF(A753&lt;$B$4,B753-$B$4,B753-A753))*IF(A753&gt;$B$5,1,0.5)</f>
        <v>0</v>
      </c>
    </row>
    <row r="754" customFormat="false" ht="12.75" hidden="false" customHeight="false" outlineLevel="0" collapsed="false">
      <c r="C754" s="21" t="n">
        <f aca="false">IF(B754&lt;=$B$4,0,IF(A754&lt;$B$4,B754-$B$4,B754-A754))*IF(A754&gt;$B$5,1,0.5)</f>
        <v>0</v>
      </c>
    </row>
    <row r="755" customFormat="false" ht="12.75" hidden="false" customHeight="false" outlineLevel="0" collapsed="false">
      <c r="C755" s="21" t="n">
        <f aca="false">IF(B755&lt;=$B$4,0,IF(A755&lt;$B$4,B755-$B$4,B755-A755))*IF(A755&gt;$B$5,1,0.5)</f>
        <v>0</v>
      </c>
    </row>
    <row r="756" customFormat="false" ht="12.75" hidden="false" customHeight="false" outlineLevel="0" collapsed="false">
      <c r="C756" s="21" t="n">
        <f aca="false">IF(B756&lt;=$B$4,0,IF(A756&lt;$B$4,B756-$B$4,B756-A756))*IF(A756&gt;$B$5,1,0.5)</f>
        <v>0</v>
      </c>
    </row>
    <row r="757" customFormat="false" ht="12.75" hidden="false" customHeight="false" outlineLevel="0" collapsed="false">
      <c r="C757" s="21" t="n">
        <f aca="false">IF(B757&lt;=$B$4,0,IF(A757&lt;$B$4,B757-$B$4,B757-A757))*IF(A757&gt;$B$5,1,0.5)</f>
        <v>0</v>
      </c>
    </row>
    <row r="758" customFormat="false" ht="12.75" hidden="false" customHeight="false" outlineLevel="0" collapsed="false">
      <c r="C758" s="21" t="n">
        <f aca="false">IF(B758&lt;=$B$4,0,IF(A758&lt;$B$4,B758-$B$4,B758-A758))*IF(A758&gt;$B$5,1,0.5)</f>
        <v>0</v>
      </c>
    </row>
    <row r="759" customFormat="false" ht="12.75" hidden="false" customHeight="false" outlineLevel="0" collapsed="false">
      <c r="C759" s="21" t="n">
        <f aca="false">IF(B759&lt;=$B$4,0,IF(A759&lt;$B$4,B759-$B$4,B759-A759))*IF(A759&gt;$B$5,1,0.5)</f>
        <v>0</v>
      </c>
    </row>
    <row r="760" customFormat="false" ht="12.75" hidden="false" customHeight="false" outlineLevel="0" collapsed="false">
      <c r="C760" s="21" t="n">
        <f aca="false">IF(B760&lt;=$B$4,0,IF(A760&lt;$B$4,B760-$B$4,B760-A760))*IF(A760&gt;$B$5,1,0.5)</f>
        <v>0</v>
      </c>
    </row>
    <row r="761" customFormat="false" ht="12.75" hidden="false" customHeight="false" outlineLevel="0" collapsed="false">
      <c r="C761" s="21" t="n">
        <f aca="false">IF(B761&lt;=$B$4,0,IF(A761&lt;$B$4,B761-$B$4,B761-A761))*IF(A761&gt;$B$5,1,0.5)</f>
        <v>0</v>
      </c>
    </row>
    <row r="762" customFormat="false" ht="12.75" hidden="false" customHeight="false" outlineLevel="0" collapsed="false">
      <c r="C762" s="21" t="n">
        <f aca="false">IF(B762&lt;=$B$4,0,IF(A762&lt;$B$4,B762-$B$4,B762-A762))*IF(A762&gt;$B$5,1,0.5)</f>
        <v>0</v>
      </c>
    </row>
    <row r="763" customFormat="false" ht="12.75" hidden="false" customHeight="false" outlineLevel="0" collapsed="false">
      <c r="C763" s="21" t="n">
        <f aca="false">IF(B763&lt;=$B$4,0,IF(A763&lt;$B$4,B763-$B$4,B763-A763))*IF(A763&gt;$B$5,1,0.5)</f>
        <v>0</v>
      </c>
    </row>
    <row r="764" customFormat="false" ht="12.75" hidden="false" customHeight="false" outlineLevel="0" collapsed="false">
      <c r="C764" s="21" t="n">
        <f aca="false">IF(B764&lt;=$B$4,0,IF(A764&lt;$B$4,B764-$B$4,B764-A764))*IF(A764&gt;$B$5,1,0.5)</f>
        <v>0</v>
      </c>
    </row>
    <row r="765" customFormat="false" ht="12.75" hidden="false" customHeight="false" outlineLevel="0" collapsed="false">
      <c r="C765" s="21" t="n">
        <f aca="false">IF(B765&lt;=$B$4,0,IF(A765&lt;$B$4,B765-$B$4,B765-A765))*IF(A765&gt;$B$5,1,0.5)</f>
        <v>0</v>
      </c>
    </row>
    <row r="766" customFormat="false" ht="12.75" hidden="false" customHeight="false" outlineLevel="0" collapsed="false">
      <c r="C766" s="21" t="n">
        <f aca="false">IF(B766&lt;=$B$4,0,IF(A766&lt;$B$4,B766-$B$4,B766-A766))*IF(A766&gt;$B$5,1,0.5)</f>
        <v>0</v>
      </c>
    </row>
    <row r="767" customFormat="false" ht="12.75" hidden="false" customHeight="false" outlineLevel="0" collapsed="false">
      <c r="C767" s="21" t="n">
        <f aca="false">IF(B767&lt;=$B$4,0,IF(A767&lt;$B$4,B767-$B$4,B767-A767))*IF(A767&gt;$B$5,1,0.5)</f>
        <v>0</v>
      </c>
    </row>
    <row r="768" customFormat="false" ht="12.75" hidden="false" customHeight="false" outlineLevel="0" collapsed="false">
      <c r="C768" s="21" t="n">
        <f aca="false">IF(B768&lt;=$B$4,0,IF(A768&lt;$B$4,B768-$B$4,B768-A768))*IF(A768&gt;$B$5,1,0.5)</f>
        <v>0</v>
      </c>
    </row>
    <row r="769" customFormat="false" ht="12.75" hidden="false" customHeight="false" outlineLevel="0" collapsed="false">
      <c r="C769" s="21" t="n">
        <f aca="false">IF(B769&lt;=$B$4,0,IF(A769&lt;$B$4,B769-$B$4,B769-A769))*IF(A769&gt;$B$5,1,0.5)</f>
        <v>0</v>
      </c>
    </row>
    <row r="770" customFormat="false" ht="12.75" hidden="false" customHeight="false" outlineLevel="0" collapsed="false">
      <c r="C770" s="21" t="n">
        <f aca="false">IF(B770&lt;=$B$4,0,IF(A770&lt;$B$4,B770-$B$4,B770-A770))*IF(A770&gt;$B$5,1,0.5)</f>
        <v>0</v>
      </c>
    </row>
    <row r="771" customFormat="false" ht="12.75" hidden="false" customHeight="false" outlineLevel="0" collapsed="false">
      <c r="C771" s="21" t="n">
        <f aca="false">IF(B771&lt;=$B$4,0,IF(A771&lt;$B$4,B771-$B$4,B771-A771))*IF(A771&gt;$B$5,1,0.5)</f>
        <v>0</v>
      </c>
    </row>
    <row r="772" customFormat="false" ht="12.75" hidden="false" customHeight="false" outlineLevel="0" collapsed="false">
      <c r="C772" s="21" t="n">
        <f aca="false">IF(B772&lt;=$B$4,0,IF(A772&lt;$B$4,B772-$B$4,B772-A772))*IF(A772&gt;$B$5,1,0.5)</f>
        <v>0</v>
      </c>
    </row>
    <row r="773" customFormat="false" ht="12.75" hidden="false" customHeight="false" outlineLevel="0" collapsed="false">
      <c r="C773" s="21" t="n">
        <f aca="false">IF(B773&lt;=$B$4,0,IF(A773&lt;$B$4,B773-$B$4,B773-A773))*IF(A773&gt;$B$5,1,0.5)</f>
        <v>0</v>
      </c>
    </row>
    <row r="774" customFormat="false" ht="12.75" hidden="false" customHeight="false" outlineLevel="0" collapsed="false">
      <c r="C774" s="21" t="n">
        <f aca="false">IF(B774&lt;=$B$4,0,IF(A774&lt;$B$4,B774-$B$4,B774-A774))*IF(A774&gt;$B$5,1,0.5)</f>
        <v>0</v>
      </c>
    </row>
    <row r="775" customFormat="false" ht="12.75" hidden="false" customHeight="false" outlineLevel="0" collapsed="false">
      <c r="C775" s="21" t="n">
        <f aca="false">IF(B775&lt;=$B$4,0,IF(A775&lt;$B$4,B775-$B$4,B775-A775))*IF(A775&gt;$B$5,1,0.5)</f>
        <v>0</v>
      </c>
    </row>
    <row r="776" customFormat="false" ht="12.75" hidden="false" customHeight="false" outlineLevel="0" collapsed="false">
      <c r="C776" s="21" t="n">
        <f aca="false">IF(B776&lt;=$B$4,0,IF(A776&lt;$B$4,B776-$B$4,B776-A776))*IF(A776&gt;$B$5,1,0.5)</f>
        <v>0</v>
      </c>
    </row>
    <row r="777" customFormat="false" ht="12.75" hidden="false" customHeight="false" outlineLevel="0" collapsed="false">
      <c r="C777" s="21" t="n">
        <f aca="false">IF(B777&lt;=$B$4,0,IF(A777&lt;$B$4,B777-$B$4,B777-A777))*IF(A777&gt;$B$5,1,0.5)</f>
        <v>0</v>
      </c>
    </row>
    <row r="778" customFormat="false" ht="12.75" hidden="false" customHeight="false" outlineLevel="0" collapsed="false">
      <c r="C778" s="21" t="n">
        <f aca="false">IF(B778&lt;=$B$4,0,IF(A778&lt;$B$4,B778-$B$4,B778-A778))*IF(A778&gt;$B$5,1,0.5)</f>
        <v>0</v>
      </c>
    </row>
    <row r="779" customFormat="false" ht="12.75" hidden="false" customHeight="false" outlineLevel="0" collapsed="false">
      <c r="C779" s="21" t="n">
        <f aca="false">IF(B779&lt;=$B$4,0,IF(A779&lt;$B$4,B779-$B$4,B779-A779))*IF(A779&gt;$B$5,1,0.5)</f>
        <v>0</v>
      </c>
    </row>
    <row r="780" customFormat="false" ht="12.75" hidden="false" customHeight="false" outlineLevel="0" collapsed="false">
      <c r="C780" s="21" t="n">
        <f aca="false">IF(B780&lt;=$B$4,0,IF(A780&lt;$B$4,B780-$B$4,B780-A780))*IF(A780&gt;$B$5,1,0.5)</f>
        <v>0</v>
      </c>
    </row>
    <row r="781" customFormat="false" ht="12.75" hidden="false" customHeight="false" outlineLevel="0" collapsed="false">
      <c r="C781" s="21" t="n">
        <f aca="false">IF(B781&lt;=$B$4,0,IF(A781&lt;$B$4,B781-$B$4,B781-A781))*IF(A781&gt;$B$5,1,0.5)</f>
        <v>0</v>
      </c>
    </row>
    <row r="782" customFormat="false" ht="12.75" hidden="false" customHeight="false" outlineLevel="0" collapsed="false">
      <c r="C782" s="21" t="n">
        <f aca="false">IF(B782&lt;=$B$4,0,IF(A782&lt;$B$4,B782-$B$4,B782-A782))*IF(A782&gt;$B$5,1,0.5)</f>
        <v>0</v>
      </c>
    </row>
    <row r="783" customFormat="false" ht="12.75" hidden="false" customHeight="false" outlineLevel="0" collapsed="false">
      <c r="C783" s="21" t="n">
        <f aca="false">IF(B783&lt;=$B$4,0,IF(A783&lt;$B$4,B783-$B$4,B783-A783))*IF(A783&gt;$B$5,1,0.5)</f>
        <v>0</v>
      </c>
    </row>
    <row r="784" customFormat="false" ht="12.75" hidden="false" customHeight="false" outlineLevel="0" collapsed="false">
      <c r="C784" s="21" t="n">
        <f aca="false">IF(B784&lt;=$B$4,0,IF(A784&lt;$B$4,B784-$B$4,B784-A784))*IF(A784&gt;$B$5,1,0.5)</f>
        <v>0</v>
      </c>
    </row>
    <row r="785" customFormat="false" ht="12.75" hidden="false" customHeight="false" outlineLevel="0" collapsed="false">
      <c r="C785" s="21" t="n">
        <f aca="false">IF(B785&lt;=$B$4,0,IF(A785&lt;$B$4,B785-$B$4,B785-A785))*IF(A785&gt;$B$5,1,0.5)</f>
        <v>0</v>
      </c>
    </row>
    <row r="786" customFormat="false" ht="12.75" hidden="false" customHeight="false" outlineLevel="0" collapsed="false">
      <c r="C786" s="21" t="n">
        <f aca="false">IF(B786&lt;=$B$4,0,IF(A786&lt;$B$4,B786-$B$4,B786-A786))*IF(A786&gt;$B$5,1,0.5)</f>
        <v>0</v>
      </c>
    </row>
    <row r="787" customFormat="false" ht="12.75" hidden="false" customHeight="false" outlineLevel="0" collapsed="false">
      <c r="C787" s="21" t="n">
        <f aca="false">IF(B787&lt;=$B$4,0,IF(A787&lt;$B$4,B787-$B$4,B787-A787))*IF(A787&gt;$B$5,1,0.5)</f>
        <v>0</v>
      </c>
    </row>
    <row r="788" customFormat="false" ht="12.75" hidden="false" customHeight="false" outlineLevel="0" collapsed="false">
      <c r="C788" s="21" t="n">
        <f aca="false">IF(B788&lt;=$B$4,0,IF(A788&lt;$B$4,B788-$B$4,B788-A788))*IF(A788&gt;$B$5,1,0.5)</f>
        <v>0</v>
      </c>
    </row>
    <row r="789" customFormat="false" ht="12.75" hidden="false" customHeight="false" outlineLevel="0" collapsed="false">
      <c r="C789" s="21" t="n">
        <f aca="false">IF(B789&lt;=$B$4,0,IF(A789&lt;$B$4,B789-$B$4,B789-A789))*IF(A789&gt;$B$5,1,0.5)</f>
        <v>0</v>
      </c>
    </row>
    <row r="790" customFormat="false" ht="12.75" hidden="false" customHeight="false" outlineLevel="0" collapsed="false">
      <c r="C790" s="21" t="n">
        <f aca="false">IF(B790&lt;=$B$4,0,IF(A790&lt;$B$4,B790-$B$4,B790-A790))*IF(A790&gt;$B$5,1,0.5)</f>
        <v>0</v>
      </c>
    </row>
    <row r="791" customFormat="false" ht="12.75" hidden="false" customHeight="false" outlineLevel="0" collapsed="false">
      <c r="C791" s="21" t="n">
        <f aca="false">IF(B791&lt;=$B$4,0,IF(A791&lt;$B$4,B791-$B$4,B791-A791))*IF(A791&gt;$B$5,1,0.5)</f>
        <v>0</v>
      </c>
    </row>
    <row r="792" customFormat="false" ht="12.75" hidden="false" customHeight="false" outlineLevel="0" collapsed="false">
      <c r="C792" s="21" t="n">
        <f aca="false">IF(B792&lt;=$B$4,0,IF(A792&lt;$B$4,B792-$B$4,B792-A792))*IF(A792&gt;$B$5,1,0.5)</f>
        <v>0</v>
      </c>
    </row>
    <row r="793" customFormat="false" ht="12.75" hidden="false" customHeight="false" outlineLevel="0" collapsed="false">
      <c r="C793" s="21" t="n">
        <f aca="false">IF(B793&lt;=$B$4,0,IF(A793&lt;$B$4,B793-$B$4,B793-A793))*IF(A793&gt;$B$5,1,0.5)</f>
        <v>0</v>
      </c>
    </row>
    <row r="794" customFormat="false" ht="12.75" hidden="false" customHeight="false" outlineLevel="0" collapsed="false">
      <c r="C794" s="21" t="n">
        <f aca="false">IF(B794&lt;=$B$4,0,IF(A794&lt;$B$4,B794-$B$4,B794-A794))*IF(A794&gt;$B$5,1,0.5)</f>
        <v>0</v>
      </c>
    </row>
    <row r="795" customFormat="false" ht="12.75" hidden="false" customHeight="false" outlineLevel="0" collapsed="false">
      <c r="C795" s="21" t="n">
        <f aca="false">IF(B795&lt;=$B$4,0,IF(A795&lt;$B$4,B795-$B$4,B795-A795))*IF(A795&gt;$B$5,1,0.5)</f>
        <v>0</v>
      </c>
    </row>
    <row r="796" customFormat="false" ht="12.75" hidden="false" customHeight="false" outlineLevel="0" collapsed="false">
      <c r="C796" s="21" t="n">
        <f aca="false">IF(B796&lt;=$B$4,0,IF(A796&lt;$B$4,B796-$B$4,B796-A796))*IF(A796&gt;$B$5,1,0.5)</f>
        <v>0</v>
      </c>
    </row>
    <row r="797" customFormat="false" ht="12.75" hidden="false" customHeight="false" outlineLevel="0" collapsed="false">
      <c r="C797" s="21" t="n">
        <f aca="false">IF(B797&lt;=$B$4,0,IF(A797&lt;$B$4,B797-$B$4,B797-A797))*IF(A797&gt;$B$5,1,0.5)</f>
        <v>0</v>
      </c>
    </row>
    <row r="798" customFormat="false" ht="12.75" hidden="false" customHeight="false" outlineLevel="0" collapsed="false">
      <c r="C798" s="21" t="n">
        <f aca="false">IF(B798&lt;=$B$4,0,IF(A798&lt;$B$4,B798-$B$4,B798-A798))*IF(A798&gt;$B$5,1,0.5)</f>
        <v>0</v>
      </c>
    </row>
    <row r="799" customFormat="false" ht="12.75" hidden="false" customHeight="false" outlineLevel="0" collapsed="false">
      <c r="C799" s="21" t="n">
        <f aca="false">IF(B799&lt;=$B$4,0,IF(A799&lt;$B$4,B799-$B$4,B799-A799))*IF(A799&gt;$B$5,1,0.5)</f>
        <v>0</v>
      </c>
    </row>
    <row r="800" customFormat="false" ht="12.75" hidden="false" customHeight="false" outlineLevel="0" collapsed="false">
      <c r="C800" s="21" t="n">
        <f aca="false">IF(B800&lt;=$B$4,0,IF(A800&lt;$B$4,B800-$B$4,B800-A800))*IF(A800&gt;$B$5,1,0.5)</f>
        <v>0</v>
      </c>
    </row>
    <row r="801" customFormat="false" ht="12.75" hidden="false" customHeight="false" outlineLevel="0" collapsed="false">
      <c r="C801" s="21" t="n">
        <f aca="false">IF(B801&lt;=$B$4,0,IF(A801&lt;$B$4,B801-$B$4,B801-A801))*IF(A801&gt;$B$5,1,0.5)</f>
        <v>0</v>
      </c>
    </row>
    <row r="802" customFormat="false" ht="12.75" hidden="false" customHeight="false" outlineLevel="0" collapsed="false">
      <c r="C802" s="21" t="n">
        <f aca="false">IF(B802&lt;=$B$4,0,IF(A802&lt;$B$4,B802-$B$4,B802-A802))*IF(A802&gt;$B$5,1,0.5)</f>
        <v>0</v>
      </c>
    </row>
    <row r="803" customFormat="false" ht="12.75" hidden="false" customHeight="false" outlineLevel="0" collapsed="false">
      <c r="C803" s="21" t="n">
        <f aca="false">IF(B803&lt;=$B$4,0,IF(A803&lt;$B$4,B803-$B$4,B803-A803))*IF(A803&gt;$B$5,1,0.5)</f>
        <v>0</v>
      </c>
    </row>
    <row r="804" customFormat="false" ht="12.75" hidden="false" customHeight="false" outlineLevel="0" collapsed="false">
      <c r="C804" s="21" t="n">
        <f aca="false">IF(B804&lt;=$B$4,0,IF(A804&lt;$B$4,B804-$B$4,B804-A804))*IF(A804&gt;$B$5,1,0.5)</f>
        <v>0</v>
      </c>
    </row>
    <row r="805" customFormat="false" ht="12.75" hidden="false" customHeight="false" outlineLevel="0" collapsed="false">
      <c r="C805" s="21" t="n">
        <f aca="false">IF(B805&lt;=$B$4,0,IF(A805&lt;$B$4,B805-$B$4,B805-A805))*IF(A805&gt;$B$5,1,0.5)</f>
        <v>0</v>
      </c>
    </row>
    <row r="806" customFormat="false" ht="12.75" hidden="false" customHeight="false" outlineLevel="0" collapsed="false">
      <c r="C806" s="21" t="n">
        <f aca="false">IF(B806&lt;=$B$4,0,IF(A806&lt;$B$4,B806-$B$4,B806-A806))*IF(A806&gt;$B$5,1,0.5)</f>
        <v>0</v>
      </c>
    </row>
    <row r="807" customFormat="false" ht="12.75" hidden="false" customHeight="false" outlineLevel="0" collapsed="false">
      <c r="C807" s="21" t="n">
        <f aca="false">IF(B807&lt;=$B$4,0,IF(A807&lt;$B$4,B807-$B$4,B807-A807))*IF(A807&gt;$B$5,1,0.5)</f>
        <v>0</v>
      </c>
    </row>
    <row r="808" customFormat="false" ht="12.75" hidden="false" customHeight="false" outlineLevel="0" collapsed="false">
      <c r="C808" s="21" t="n">
        <f aca="false">IF(B808&lt;=$B$4,0,IF(A808&lt;$B$4,B808-$B$4,B808-A808))*IF(A808&gt;$B$5,1,0.5)</f>
        <v>0</v>
      </c>
    </row>
    <row r="809" customFormat="false" ht="12.75" hidden="false" customHeight="false" outlineLevel="0" collapsed="false">
      <c r="C809" s="21" t="n">
        <f aca="false">IF(B809&lt;=$B$4,0,IF(A809&lt;$B$4,B809-$B$4,B809-A809))*IF(A809&gt;$B$5,1,0.5)</f>
        <v>0</v>
      </c>
    </row>
    <row r="810" customFormat="false" ht="12.75" hidden="false" customHeight="false" outlineLevel="0" collapsed="false">
      <c r="C810" s="21" t="n">
        <f aca="false">IF(B810&lt;=$B$4,0,IF(A810&lt;$B$4,B810-$B$4,B810-A810))*IF(A810&gt;$B$5,1,0.5)</f>
        <v>0</v>
      </c>
    </row>
    <row r="811" customFormat="false" ht="12.75" hidden="false" customHeight="false" outlineLevel="0" collapsed="false">
      <c r="C811" s="21" t="n">
        <f aca="false">IF(B811&lt;=$B$4,0,IF(A811&lt;$B$4,B811-$B$4,B811-A811))*IF(A811&gt;$B$5,1,0.5)</f>
        <v>0</v>
      </c>
    </row>
    <row r="812" customFormat="false" ht="12.75" hidden="false" customHeight="false" outlineLevel="0" collapsed="false">
      <c r="C812" s="21" t="n">
        <f aca="false">IF(B812&lt;=$B$4,0,IF(A812&lt;$B$4,B812-$B$4,B812-A812))*IF(A812&gt;$B$5,1,0.5)</f>
        <v>0</v>
      </c>
    </row>
    <row r="813" customFormat="false" ht="12.75" hidden="false" customHeight="false" outlineLevel="0" collapsed="false">
      <c r="C813" s="21" t="n">
        <f aca="false">IF(B813&lt;=$B$4,0,IF(A813&lt;$B$4,B813-$B$4,B813-A813))*IF(A813&gt;$B$5,1,0.5)</f>
        <v>0</v>
      </c>
    </row>
    <row r="814" customFormat="false" ht="12.75" hidden="false" customHeight="false" outlineLevel="0" collapsed="false">
      <c r="C814" s="21" t="n">
        <f aca="false">IF(B814&lt;=$B$4,0,IF(A814&lt;$B$4,B814-$B$4,B814-A814))*IF(A814&gt;$B$5,1,0.5)</f>
        <v>0</v>
      </c>
    </row>
    <row r="815" customFormat="false" ht="12.75" hidden="false" customHeight="false" outlineLevel="0" collapsed="false">
      <c r="C815" s="21" t="n">
        <f aca="false">IF(B815&lt;=$B$4,0,IF(A815&lt;$B$4,B815-$B$4,B815-A815))*IF(A815&gt;$B$5,1,0.5)</f>
        <v>0</v>
      </c>
    </row>
    <row r="816" customFormat="false" ht="12.75" hidden="false" customHeight="false" outlineLevel="0" collapsed="false">
      <c r="C816" s="21" t="n">
        <f aca="false">IF(B816&lt;=$B$4,0,IF(A816&lt;$B$4,B816-$B$4,B816-A816))*IF(A816&gt;$B$5,1,0.5)</f>
        <v>0</v>
      </c>
    </row>
    <row r="817" customFormat="false" ht="12.75" hidden="false" customHeight="false" outlineLevel="0" collapsed="false">
      <c r="C817" s="21" t="n">
        <f aca="false">IF(B817&lt;=$B$4,0,IF(A817&lt;$B$4,B817-$B$4,B817-A817))*IF(A817&gt;$B$5,1,0.5)</f>
        <v>0</v>
      </c>
    </row>
    <row r="818" customFormat="false" ht="12.75" hidden="false" customHeight="false" outlineLevel="0" collapsed="false">
      <c r="C818" s="21" t="n">
        <f aca="false">IF(B818&lt;=$B$4,0,IF(A818&lt;$B$4,B818-$B$4,B818-A818))*IF(A818&gt;$B$5,1,0.5)</f>
        <v>0</v>
      </c>
    </row>
    <row r="819" customFormat="false" ht="12.75" hidden="false" customHeight="false" outlineLevel="0" collapsed="false">
      <c r="C819" s="21" t="n">
        <f aca="false">IF(B819&lt;=$B$4,0,IF(A819&lt;$B$4,B819-$B$4,B819-A819))*IF(A819&gt;$B$5,1,0.5)</f>
        <v>0</v>
      </c>
    </row>
    <row r="820" customFormat="false" ht="12.75" hidden="false" customHeight="false" outlineLevel="0" collapsed="false">
      <c r="C820" s="21" t="n">
        <f aca="false">IF(B820&lt;=$B$4,0,IF(A820&lt;$B$4,B820-$B$4,B820-A820))*IF(A820&gt;$B$5,1,0.5)</f>
        <v>0</v>
      </c>
    </row>
    <row r="821" customFormat="false" ht="12.75" hidden="false" customHeight="false" outlineLevel="0" collapsed="false">
      <c r="C821" s="21" t="n">
        <f aca="false">IF(B821&lt;=$B$4,0,IF(A821&lt;$B$4,B821-$B$4,B821-A821))*IF(A821&gt;$B$5,1,0.5)</f>
        <v>0</v>
      </c>
    </row>
    <row r="822" customFormat="false" ht="12.75" hidden="false" customHeight="false" outlineLevel="0" collapsed="false">
      <c r="C822" s="21" t="n">
        <f aca="false">IF(B822&lt;=$B$4,0,IF(A822&lt;$B$4,B822-$B$4,B822-A822))*IF(A822&gt;$B$5,1,0.5)</f>
        <v>0</v>
      </c>
    </row>
    <row r="823" customFormat="false" ht="12.75" hidden="false" customHeight="false" outlineLevel="0" collapsed="false">
      <c r="C823" s="21" t="n">
        <f aca="false">IF(B823&lt;=$B$4,0,IF(A823&lt;$B$4,B823-$B$4,B823-A823))*IF(A823&gt;$B$5,1,0.5)</f>
        <v>0</v>
      </c>
    </row>
    <row r="824" customFormat="false" ht="12.75" hidden="false" customHeight="false" outlineLevel="0" collapsed="false">
      <c r="C824" s="21" t="n">
        <f aca="false">IF(B824&lt;=$B$4,0,IF(A824&lt;$B$4,B824-$B$4,B824-A824))*IF(A824&gt;$B$5,1,0.5)</f>
        <v>0</v>
      </c>
    </row>
    <row r="825" customFormat="false" ht="12.75" hidden="false" customHeight="false" outlineLevel="0" collapsed="false">
      <c r="C825" s="21" t="n">
        <f aca="false">IF(B825&lt;=$B$4,0,IF(A825&lt;$B$4,B825-$B$4,B825-A825))*IF(A825&gt;$B$5,1,0.5)</f>
        <v>0</v>
      </c>
    </row>
    <row r="826" customFormat="false" ht="12.75" hidden="false" customHeight="false" outlineLevel="0" collapsed="false">
      <c r="C826" s="21" t="n">
        <f aca="false">IF(B826&lt;=$B$4,0,IF(A826&lt;$B$4,B826-$B$4,B826-A826))*IF(A826&gt;$B$5,1,0.5)</f>
        <v>0</v>
      </c>
    </row>
    <row r="827" customFormat="false" ht="12.75" hidden="false" customHeight="false" outlineLevel="0" collapsed="false">
      <c r="C827" s="21" t="n">
        <f aca="false">IF(B827&lt;=$B$4,0,IF(A827&lt;$B$4,B827-$B$4,B827-A827))*IF(A827&gt;$B$5,1,0.5)</f>
        <v>0</v>
      </c>
    </row>
    <row r="828" customFormat="false" ht="12.75" hidden="false" customHeight="false" outlineLevel="0" collapsed="false">
      <c r="C828" s="21" t="n">
        <f aca="false">IF(B828&lt;=$B$4,0,IF(A828&lt;$B$4,B828-$B$4,B828-A828))*IF(A828&gt;$B$5,1,0.5)</f>
        <v>0</v>
      </c>
    </row>
    <row r="829" customFormat="false" ht="12.75" hidden="false" customHeight="false" outlineLevel="0" collapsed="false">
      <c r="C829" s="21" t="n">
        <f aca="false">IF(B829&lt;=$B$4,0,IF(A829&lt;$B$4,B829-$B$4,B829-A829))*IF(A829&gt;$B$5,1,0.5)</f>
        <v>0</v>
      </c>
    </row>
    <row r="830" customFormat="false" ht="12.75" hidden="false" customHeight="false" outlineLevel="0" collapsed="false">
      <c r="C830" s="21" t="n">
        <f aca="false">IF(B830&lt;=$B$4,0,IF(A830&lt;$B$4,B830-$B$4,B830-A830))*IF(A830&gt;$B$5,1,0.5)</f>
        <v>0</v>
      </c>
    </row>
    <row r="831" customFormat="false" ht="12.75" hidden="false" customHeight="false" outlineLevel="0" collapsed="false">
      <c r="C831" s="21" t="n">
        <f aca="false">IF(B831&lt;=$B$4,0,IF(A831&lt;$B$4,B831-$B$4,B831-A831))*IF(A831&gt;$B$5,1,0.5)</f>
        <v>0</v>
      </c>
    </row>
    <row r="832" customFormat="false" ht="12.75" hidden="false" customHeight="false" outlineLevel="0" collapsed="false">
      <c r="C832" s="21" t="n">
        <f aca="false">IF(B832&lt;=$B$4,0,IF(A832&lt;$B$4,B832-$B$4,B832-A832))*IF(A832&gt;$B$5,1,0.5)</f>
        <v>0</v>
      </c>
    </row>
    <row r="833" customFormat="false" ht="12.75" hidden="false" customHeight="false" outlineLevel="0" collapsed="false">
      <c r="C833" s="21" t="n">
        <f aca="false">IF(B833&lt;=$B$4,0,IF(A833&lt;$B$4,B833-$B$4,B833-A833))*IF(A833&gt;$B$5,1,0.5)</f>
        <v>0</v>
      </c>
    </row>
    <row r="834" customFormat="false" ht="12.75" hidden="false" customHeight="false" outlineLevel="0" collapsed="false">
      <c r="C834" s="21" t="n">
        <f aca="false">IF(B834&lt;=$B$4,0,IF(A834&lt;$B$4,B834-$B$4,B834-A834))*IF(A834&gt;$B$5,1,0.5)</f>
        <v>0</v>
      </c>
    </row>
    <row r="835" customFormat="false" ht="12.75" hidden="false" customHeight="false" outlineLevel="0" collapsed="false">
      <c r="C835" s="21" t="n">
        <f aca="false">IF(B835&lt;=$B$4,0,IF(A835&lt;$B$4,B835-$B$4,B835-A835))*IF(A835&gt;$B$5,1,0.5)</f>
        <v>0</v>
      </c>
    </row>
    <row r="836" customFormat="false" ht="12.75" hidden="false" customHeight="false" outlineLevel="0" collapsed="false">
      <c r="C836" s="21" t="n">
        <f aca="false">IF(B836&lt;=$B$4,0,IF(A836&lt;$B$4,B836-$B$4,B836-A836))*IF(A836&gt;$B$5,1,0.5)</f>
        <v>0</v>
      </c>
    </row>
    <row r="837" customFormat="false" ht="12.75" hidden="false" customHeight="false" outlineLevel="0" collapsed="false">
      <c r="C837" s="21" t="n">
        <f aca="false">IF(B837&lt;=$B$4,0,IF(A837&lt;$B$4,B837-$B$4,B837-A837))*IF(A837&gt;$B$5,1,0.5)</f>
        <v>0</v>
      </c>
    </row>
    <row r="838" customFormat="false" ht="12.75" hidden="false" customHeight="false" outlineLevel="0" collapsed="false">
      <c r="C838" s="21" t="n">
        <f aca="false">IF(B838&lt;=$B$4,0,IF(A838&lt;$B$4,B838-$B$4,B838-A838))*IF(A838&gt;$B$5,1,0.5)</f>
        <v>0</v>
      </c>
    </row>
    <row r="839" customFormat="false" ht="12.75" hidden="false" customHeight="false" outlineLevel="0" collapsed="false">
      <c r="C839" s="21" t="n">
        <f aca="false">IF(B839&lt;=$B$4,0,IF(A839&lt;$B$4,B839-$B$4,B839-A839))*IF(A839&gt;$B$5,1,0.5)</f>
        <v>0</v>
      </c>
    </row>
    <row r="840" customFormat="false" ht="12.75" hidden="false" customHeight="false" outlineLevel="0" collapsed="false">
      <c r="C840" s="21" t="n">
        <f aca="false">IF(B840&lt;=$B$4,0,IF(A840&lt;$B$4,B840-$B$4,B840-A840))*IF(A840&gt;$B$5,1,0.5)</f>
        <v>0</v>
      </c>
    </row>
    <row r="841" customFormat="false" ht="12.75" hidden="false" customHeight="false" outlineLevel="0" collapsed="false">
      <c r="C841" s="21" t="n">
        <f aca="false">IF(B841&lt;=$B$4,0,IF(A841&lt;$B$4,B841-$B$4,B841-A841))*IF(A841&gt;$B$5,1,0.5)</f>
        <v>0</v>
      </c>
    </row>
    <row r="842" customFormat="false" ht="12.75" hidden="false" customHeight="false" outlineLevel="0" collapsed="false">
      <c r="C842" s="21" t="n">
        <f aca="false">IF(B842&lt;=$B$4,0,IF(A842&lt;$B$4,B842-$B$4,B842-A842))*IF(A842&gt;$B$5,1,0.5)</f>
        <v>0</v>
      </c>
    </row>
    <row r="843" customFormat="false" ht="12.75" hidden="false" customHeight="false" outlineLevel="0" collapsed="false">
      <c r="C843" s="21" t="n">
        <f aca="false">IF(B843&lt;=$B$4,0,IF(A843&lt;$B$4,B843-$B$4,B843-A843))*IF(A843&gt;$B$5,1,0.5)</f>
        <v>0</v>
      </c>
    </row>
    <row r="844" customFormat="false" ht="12.75" hidden="false" customHeight="false" outlineLevel="0" collapsed="false">
      <c r="C844" s="21" t="n">
        <f aca="false">IF(B844&lt;=$B$4,0,IF(A844&lt;$B$4,B844-$B$4,B844-A844))*IF(A844&gt;$B$5,1,0.5)</f>
        <v>0</v>
      </c>
    </row>
    <row r="845" customFormat="false" ht="12.75" hidden="false" customHeight="false" outlineLevel="0" collapsed="false">
      <c r="C845" s="21" t="n">
        <f aca="false">IF(B845&lt;=$B$4,0,IF(A845&lt;$B$4,B845-$B$4,B845-A845))*IF(A845&gt;$B$5,1,0.5)</f>
        <v>0</v>
      </c>
    </row>
    <row r="846" customFormat="false" ht="12.75" hidden="false" customHeight="false" outlineLevel="0" collapsed="false">
      <c r="C846" s="21" t="n">
        <f aca="false">IF(B846&lt;=$B$4,0,IF(A846&lt;$B$4,B846-$B$4,B846-A846))*IF(A846&gt;$B$5,1,0.5)</f>
        <v>0</v>
      </c>
    </row>
    <row r="847" customFormat="false" ht="12.75" hidden="false" customHeight="false" outlineLevel="0" collapsed="false">
      <c r="C847" s="21" t="n">
        <f aca="false">IF(B847&lt;=$B$4,0,IF(A847&lt;$B$4,B847-$B$4,B847-A847))*IF(A847&gt;$B$5,1,0.5)</f>
        <v>0</v>
      </c>
    </row>
    <row r="848" customFormat="false" ht="12.75" hidden="false" customHeight="false" outlineLevel="0" collapsed="false">
      <c r="C848" s="21" t="n">
        <f aca="false">IF(B848&lt;=$B$4,0,IF(A848&lt;$B$4,B848-$B$4,B848-A848))*IF(A848&gt;$B$5,1,0.5)</f>
        <v>0</v>
      </c>
    </row>
    <row r="849" customFormat="false" ht="12.75" hidden="false" customHeight="false" outlineLevel="0" collapsed="false">
      <c r="C849" s="21" t="n">
        <f aca="false">IF(B849&lt;=$B$4,0,IF(A849&lt;$B$4,B849-$B$4,B849-A849))*IF(A849&gt;$B$5,1,0.5)</f>
        <v>0</v>
      </c>
    </row>
    <row r="850" customFormat="false" ht="12.75" hidden="false" customHeight="false" outlineLevel="0" collapsed="false">
      <c r="C850" s="21" t="n">
        <f aca="false">IF(B850&lt;=$B$4,0,IF(A850&lt;$B$4,B850-$B$4,B850-A850))*IF(A850&gt;$B$5,1,0.5)</f>
        <v>0</v>
      </c>
    </row>
    <row r="851" customFormat="false" ht="12.75" hidden="false" customHeight="false" outlineLevel="0" collapsed="false">
      <c r="C851" s="21" t="n">
        <f aca="false">IF(B851&lt;=$B$4,0,IF(A851&lt;$B$4,B851-$B$4,B851-A851))*IF(A851&gt;$B$5,1,0.5)</f>
        <v>0</v>
      </c>
    </row>
    <row r="852" customFormat="false" ht="12.75" hidden="false" customHeight="false" outlineLevel="0" collapsed="false">
      <c r="C852" s="21" t="n">
        <f aca="false">IF(B852&lt;=$B$4,0,IF(A852&lt;$B$4,B852-$B$4,B852-A852))*IF(A852&gt;$B$5,1,0.5)</f>
        <v>0</v>
      </c>
    </row>
    <row r="853" customFormat="false" ht="12.75" hidden="false" customHeight="false" outlineLevel="0" collapsed="false">
      <c r="C853" s="21" t="n">
        <f aca="false">IF(B853&lt;=$B$4,0,IF(A853&lt;$B$4,B853-$B$4,B853-A853))*IF(A853&gt;$B$5,1,0.5)</f>
        <v>0</v>
      </c>
    </row>
    <row r="854" customFormat="false" ht="12.75" hidden="false" customHeight="false" outlineLevel="0" collapsed="false">
      <c r="C854" s="21" t="n">
        <f aca="false">IF(B854&lt;=$B$4,0,IF(A854&lt;$B$4,B854-$B$4,B854-A854))*IF(A854&gt;$B$5,1,0.5)</f>
        <v>0</v>
      </c>
    </row>
    <row r="855" customFormat="false" ht="12.75" hidden="false" customHeight="false" outlineLevel="0" collapsed="false">
      <c r="C855" s="21" t="n">
        <f aca="false">IF(B855&lt;=$B$4,0,IF(A855&lt;$B$4,B855-$B$4,B855-A855))*IF(A855&gt;$B$5,1,0.5)</f>
        <v>0</v>
      </c>
    </row>
    <row r="856" customFormat="false" ht="12.75" hidden="false" customHeight="false" outlineLevel="0" collapsed="false">
      <c r="C856" s="21" t="n">
        <f aca="false">IF(B856&lt;=$B$4,0,IF(A856&lt;$B$4,B856-$B$4,B856-A856))*IF(A856&gt;$B$5,1,0.5)</f>
        <v>0</v>
      </c>
    </row>
    <row r="857" customFormat="false" ht="12.75" hidden="false" customHeight="false" outlineLevel="0" collapsed="false">
      <c r="C857" s="21" t="n">
        <f aca="false">IF(B857&lt;=$B$4,0,IF(A857&lt;$B$4,B857-$B$4,B857-A857))*IF(A857&gt;$B$5,1,0.5)</f>
        <v>0</v>
      </c>
    </row>
    <row r="858" customFormat="false" ht="12.75" hidden="false" customHeight="false" outlineLevel="0" collapsed="false">
      <c r="C858" s="21" t="n">
        <f aca="false">IF(B858&lt;=$B$4,0,IF(A858&lt;$B$4,B858-$B$4,B858-A858))*IF(A858&gt;$B$5,1,0.5)</f>
        <v>0</v>
      </c>
    </row>
    <row r="859" customFormat="false" ht="12.75" hidden="false" customHeight="false" outlineLevel="0" collapsed="false">
      <c r="C859" s="21" t="n">
        <f aca="false">IF(B859&lt;=$B$4,0,IF(A859&lt;$B$4,B859-$B$4,B859-A859))*IF(A859&gt;$B$5,1,0.5)</f>
        <v>0</v>
      </c>
    </row>
    <row r="860" customFormat="false" ht="12.75" hidden="false" customHeight="false" outlineLevel="0" collapsed="false">
      <c r="C860" s="21" t="n">
        <f aca="false">IF(B860&lt;=$B$4,0,IF(A860&lt;$B$4,B860-$B$4,B860-A860))*IF(A860&gt;$B$5,1,0.5)</f>
        <v>0</v>
      </c>
    </row>
    <row r="861" customFormat="false" ht="12.75" hidden="false" customHeight="false" outlineLevel="0" collapsed="false">
      <c r="C861" s="21" t="n">
        <f aca="false">IF(B861&lt;=$B$4,0,IF(A861&lt;$B$4,B861-$B$4,B861-A861))*IF(A861&gt;$B$5,1,0.5)</f>
        <v>0</v>
      </c>
    </row>
    <row r="862" customFormat="false" ht="12.75" hidden="false" customHeight="false" outlineLevel="0" collapsed="false">
      <c r="C862" s="21" t="n">
        <f aca="false">IF(B862&lt;=$B$4,0,IF(A862&lt;$B$4,B862-$B$4,B862-A862))*IF(A862&gt;$B$5,1,0.5)</f>
        <v>0</v>
      </c>
    </row>
    <row r="863" customFormat="false" ht="12.75" hidden="false" customHeight="false" outlineLevel="0" collapsed="false">
      <c r="C863" s="21" t="n">
        <f aca="false">IF(B863&lt;=$B$4,0,IF(A863&lt;$B$4,B863-$B$4,B863-A863))*IF(A863&gt;$B$5,1,0.5)</f>
        <v>0</v>
      </c>
    </row>
    <row r="864" customFormat="false" ht="12.75" hidden="false" customHeight="false" outlineLevel="0" collapsed="false">
      <c r="C864" s="21" t="n">
        <f aca="false">IF(B864&lt;=$B$4,0,IF(A864&lt;$B$4,B864-$B$4,B864-A864))*IF(A864&gt;$B$5,1,0.5)</f>
        <v>0</v>
      </c>
    </row>
    <row r="865" customFormat="false" ht="12.75" hidden="false" customHeight="false" outlineLevel="0" collapsed="false">
      <c r="C865" s="21" t="n">
        <f aca="false">IF(B865&lt;=$B$4,0,IF(A865&lt;$B$4,B865-$B$4,B865-A865))*IF(A865&gt;$B$5,1,0.5)</f>
        <v>0</v>
      </c>
    </row>
    <row r="866" customFormat="false" ht="12.75" hidden="false" customHeight="false" outlineLevel="0" collapsed="false">
      <c r="C866" s="21" t="n">
        <f aca="false">IF(B866&lt;=$B$4,0,IF(A866&lt;$B$4,B866-$B$4,B866-A866))*IF(A866&gt;$B$5,1,0.5)</f>
        <v>0</v>
      </c>
    </row>
    <row r="867" customFormat="false" ht="12.75" hidden="false" customHeight="false" outlineLevel="0" collapsed="false">
      <c r="C867" s="21" t="n">
        <f aca="false">IF(B867&lt;=$B$4,0,IF(A867&lt;$B$4,B867-$B$4,B867-A867))*IF(A867&gt;$B$5,1,0.5)</f>
        <v>0</v>
      </c>
    </row>
    <row r="868" customFormat="false" ht="12.75" hidden="false" customHeight="false" outlineLevel="0" collapsed="false">
      <c r="C868" s="21" t="n">
        <f aca="false">IF(B868&lt;=$B$4,0,IF(A868&lt;$B$4,B868-$B$4,B868-A868))*IF(A868&gt;$B$5,1,0.5)</f>
        <v>0</v>
      </c>
    </row>
    <row r="869" customFormat="false" ht="12.75" hidden="false" customHeight="false" outlineLevel="0" collapsed="false">
      <c r="C869" s="21" t="n">
        <f aca="false">IF(B869&lt;=$B$4,0,IF(A869&lt;$B$4,B869-$B$4,B869-A869))*IF(A869&gt;$B$5,1,0.5)</f>
        <v>0</v>
      </c>
    </row>
    <row r="870" customFormat="false" ht="12.75" hidden="false" customHeight="false" outlineLevel="0" collapsed="false">
      <c r="C870" s="21" t="n">
        <f aca="false">IF(B870&lt;=$B$4,0,IF(A870&lt;$B$4,B870-$B$4,B870-A870))*IF(A870&gt;$B$5,1,0.5)</f>
        <v>0</v>
      </c>
    </row>
    <row r="871" customFormat="false" ht="12.75" hidden="false" customHeight="false" outlineLevel="0" collapsed="false">
      <c r="C871" s="21" t="n">
        <f aca="false">IF(B871&lt;=$B$4,0,IF(A871&lt;$B$4,B871-$B$4,B871-A871))*IF(A871&gt;$B$5,1,0.5)</f>
        <v>0</v>
      </c>
    </row>
    <row r="872" customFormat="false" ht="12.75" hidden="false" customHeight="false" outlineLevel="0" collapsed="false">
      <c r="C872" s="21" t="n">
        <f aca="false">IF(B872&lt;=$B$4,0,IF(A872&lt;$B$4,B872-$B$4,B872-A872))*IF(A872&gt;$B$5,1,0.5)</f>
        <v>0</v>
      </c>
    </row>
    <row r="873" customFormat="false" ht="12.75" hidden="false" customHeight="false" outlineLevel="0" collapsed="false">
      <c r="C873" s="21" t="n">
        <f aca="false">IF(B873&lt;=$B$4,0,IF(A873&lt;$B$4,B873-$B$4,B873-A873))*IF(A873&gt;$B$5,1,0.5)</f>
        <v>0</v>
      </c>
    </row>
    <row r="874" customFormat="false" ht="12.75" hidden="false" customHeight="false" outlineLevel="0" collapsed="false">
      <c r="C874" s="21" t="n">
        <f aca="false">IF(B874&lt;=$B$4,0,IF(A874&lt;$B$4,B874-$B$4,B874-A874))*IF(A874&gt;$B$5,1,0.5)</f>
        <v>0</v>
      </c>
    </row>
    <row r="875" customFormat="false" ht="12.75" hidden="false" customHeight="false" outlineLevel="0" collapsed="false">
      <c r="C875" s="21" t="n">
        <f aca="false">IF(B875&lt;=$B$4,0,IF(A875&lt;$B$4,B875-$B$4,B875-A875))*IF(A875&gt;$B$5,1,0.5)</f>
        <v>0</v>
      </c>
    </row>
    <row r="876" customFormat="false" ht="12.75" hidden="false" customHeight="false" outlineLevel="0" collapsed="false">
      <c r="C876" s="21" t="n">
        <f aca="false">IF(B876&lt;=$B$4,0,IF(A876&lt;$B$4,B876-$B$4,B876-A876))*IF(A876&gt;$B$5,1,0.5)</f>
        <v>0</v>
      </c>
    </row>
    <row r="877" customFormat="false" ht="12.75" hidden="false" customHeight="false" outlineLevel="0" collapsed="false">
      <c r="C877" s="21" t="n">
        <f aca="false">IF(B877&lt;=$B$4,0,IF(A877&lt;$B$4,B877-$B$4,B877-A877))*IF(A877&gt;$B$5,1,0.5)</f>
        <v>0</v>
      </c>
    </row>
    <row r="878" customFormat="false" ht="12.75" hidden="false" customHeight="false" outlineLevel="0" collapsed="false">
      <c r="C878" s="21" t="n">
        <f aca="false">IF(B878&lt;=$B$4,0,IF(A878&lt;$B$4,B878-$B$4,B878-A878))*IF(A878&gt;$B$5,1,0.5)</f>
        <v>0</v>
      </c>
    </row>
    <row r="879" customFormat="false" ht="12.75" hidden="false" customHeight="false" outlineLevel="0" collapsed="false">
      <c r="C879" s="21" t="n">
        <f aca="false">IF(B879&lt;=$B$4,0,IF(A879&lt;$B$4,B879-$B$4,B879-A879))*IF(A879&gt;$B$5,1,0.5)</f>
        <v>0</v>
      </c>
    </row>
    <row r="880" customFormat="false" ht="12.75" hidden="false" customHeight="false" outlineLevel="0" collapsed="false">
      <c r="C880" s="21" t="n">
        <f aca="false">IF(B880&lt;=$B$4,0,IF(A880&lt;$B$4,B880-$B$4,B880-A880))*IF(A880&gt;$B$5,1,0.5)</f>
        <v>0</v>
      </c>
    </row>
    <row r="881" customFormat="false" ht="12.75" hidden="false" customHeight="false" outlineLevel="0" collapsed="false">
      <c r="C881" s="21" t="n">
        <f aca="false">IF(B881&lt;=$B$4,0,IF(A881&lt;$B$4,B881-$B$4,B881-A881))*IF(A881&gt;$B$5,1,0.5)</f>
        <v>0</v>
      </c>
    </row>
    <row r="882" customFormat="false" ht="12.75" hidden="false" customHeight="false" outlineLevel="0" collapsed="false">
      <c r="C882" s="21" t="n">
        <f aca="false">IF(B882&lt;=$B$4,0,IF(A882&lt;$B$4,B882-$B$4,B882-A882))*IF(A882&gt;$B$5,1,0.5)</f>
        <v>0</v>
      </c>
    </row>
    <row r="883" customFormat="false" ht="12.75" hidden="false" customHeight="false" outlineLevel="0" collapsed="false">
      <c r="C883" s="21" t="n">
        <f aca="false">IF(B883&lt;=$B$4,0,IF(A883&lt;$B$4,B883-$B$4,B883-A883))*IF(A883&gt;$B$5,1,0.5)</f>
        <v>0</v>
      </c>
    </row>
    <row r="884" customFormat="false" ht="12.75" hidden="false" customHeight="false" outlineLevel="0" collapsed="false">
      <c r="C884" s="21" t="n">
        <f aca="false">IF(B884&lt;=$B$4,0,IF(A884&lt;$B$4,B884-$B$4,B884-A884))*IF(A884&gt;$B$5,1,0.5)</f>
        <v>0</v>
      </c>
    </row>
    <row r="885" customFormat="false" ht="12.75" hidden="false" customHeight="false" outlineLevel="0" collapsed="false">
      <c r="C885" s="21" t="n">
        <f aca="false">IF(B885&lt;=$B$4,0,IF(A885&lt;$B$4,B885-$B$4,B885-A885))*IF(A885&gt;$B$5,1,0.5)</f>
        <v>0</v>
      </c>
    </row>
    <row r="886" customFormat="false" ht="12.75" hidden="false" customHeight="false" outlineLevel="0" collapsed="false">
      <c r="C886" s="21" t="n">
        <f aca="false">IF(B886&lt;=$B$4,0,IF(A886&lt;$B$4,B886-$B$4,B886-A886))*IF(A886&gt;$B$5,1,0.5)</f>
        <v>0</v>
      </c>
    </row>
    <row r="887" customFormat="false" ht="12.75" hidden="false" customHeight="false" outlineLevel="0" collapsed="false">
      <c r="C887" s="21" t="n">
        <f aca="false">IF(B887&lt;=$B$4,0,IF(A887&lt;$B$4,B887-$B$4,B887-A887))*IF(A887&gt;$B$5,1,0.5)</f>
        <v>0</v>
      </c>
    </row>
    <row r="888" customFormat="false" ht="12.75" hidden="false" customHeight="false" outlineLevel="0" collapsed="false">
      <c r="C888" s="21" t="n">
        <f aca="false">IF(B888&lt;=$B$4,0,IF(A888&lt;$B$4,B888-$B$4,B888-A888))*IF(A888&gt;$B$5,1,0.5)</f>
        <v>0</v>
      </c>
    </row>
    <row r="889" customFormat="false" ht="12.75" hidden="false" customHeight="false" outlineLevel="0" collapsed="false">
      <c r="C889" s="21" t="n">
        <f aca="false">IF(B889&lt;=$B$4,0,IF(A889&lt;$B$4,B889-$B$4,B889-A889))*IF(A889&gt;$B$5,1,0.5)</f>
        <v>0</v>
      </c>
    </row>
    <row r="890" customFormat="false" ht="12.75" hidden="false" customHeight="false" outlineLevel="0" collapsed="false">
      <c r="C890" s="21" t="n">
        <f aca="false">IF(B890&lt;=$B$4,0,IF(A890&lt;$B$4,B890-$B$4,B890-A890))*IF(A890&gt;$B$5,1,0.5)</f>
        <v>0</v>
      </c>
    </row>
    <row r="891" customFormat="false" ht="12.75" hidden="false" customHeight="false" outlineLevel="0" collapsed="false">
      <c r="C891" s="21" t="n">
        <f aca="false">IF(B891&lt;=$B$4,0,IF(A891&lt;$B$4,B891-$B$4,B891-A891))*IF(A891&gt;$B$5,1,0.5)</f>
        <v>0</v>
      </c>
    </row>
    <row r="892" customFormat="false" ht="12.75" hidden="false" customHeight="false" outlineLevel="0" collapsed="false">
      <c r="C892" s="21" t="n">
        <f aca="false">IF(B892&lt;=$B$4,0,IF(A892&lt;$B$4,B892-$B$4,B892-A892))*IF(A892&gt;$B$5,1,0.5)</f>
        <v>0</v>
      </c>
    </row>
    <row r="893" customFormat="false" ht="12.75" hidden="false" customHeight="false" outlineLevel="0" collapsed="false">
      <c r="C893" s="21" t="n">
        <f aca="false">IF(B893&lt;=$B$4,0,IF(A893&lt;$B$4,B893-$B$4,B893-A893))*IF(A893&gt;$B$5,1,0.5)</f>
        <v>0</v>
      </c>
    </row>
    <row r="894" customFormat="false" ht="12.75" hidden="false" customHeight="false" outlineLevel="0" collapsed="false">
      <c r="C894" s="21" t="n">
        <f aca="false">IF(B894&lt;=$B$4,0,IF(A894&lt;$B$4,B894-$B$4,B894-A894))*IF(A894&gt;$B$5,1,0.5)</f>
        <v>0</v>
      </c>
    </row>
    <row r="895" customFormat="false" ht="12.75" hidden="false" customHeight="false" outlineLevel="0" collapsed="false">
      <c r="C895" s="21" t="n">
        <f aca="false">IF(B895&lt;=$B$4,0,IF(A895&lt;$B$4,B895-$B$4,B895-A895))*IF(A895&gt;$B$5,1,0.5)</f>
        <v>0</v>
      </c>
    </row>
    <row r="896" customFormat="false" ht="12.75" hidden="false" customHeight="false" outlineLevel="0" collapsed="false">
      <c r="C896" s="21" t="n">
        <f aca="false">IF(B896&lt;=$B$4,0,IF(A896&lt;$B$4,B896-$B$4,B896-A896))*IF(A896&gt;$B$5,1,0.5)</f>
        <v>0</v>
      </c>
    </row>
    <row r="897" customFormat="false" ht="12.75" hidden="false" customHeight="false" outlineLevel="0" collapsed="false">
      <c r="C897" s="21" t="n">
        <f aca="false">IF(B897&lt;=$B$4,0,IF(A897&lt;$B$4,B897-$B$4,B897-A897))*IF(A897&gt;$B$5,1,0.5)</f>
        <v>0</v>
      </c>
    </row>
    <row r="898" customFormat="false" ht="12.75" hidden="false" customHeight="false" outlineLevel="0" collapsed="false">
      <c r="C898" s="21" t="n">
        <f aca="false">IF(B898&lt;=$B$4,0,IF(A898&lt;$B$4,B898-$B$4,B898-A898))*IF(A898&gt;$B$5,1,0.5)</f>
        <v>0</v>
      </c>
    </row>
    <row r="899" customFormat="false" ht="12.75" hidden="false" customHeight="false" outlineLevel="0" collapsed="false">
      <c r="C899" s="21" t="n">
        <f aca="false">IF(B899&lt;=$B$4,0,IF(A899&lt;$B$4,B899-$B$4,B899-A899))*IF(A899&gt;$B$5,1,0.5)</f>
        <v>0</v>
      </c>
    </row>
    <row r="900" customFormat="false" ht="12.75" hidden="false" customHeight="false" outlineLevel="0" collapsed="false">
      <c r="C900" s="21" t="n">
        <f aca="false">IF(B900&lt;=$B$4,0,IF(A900&lt;$B$4,B900-$B$4,B900-A900))*IF(A900&gt;$B$5,1,0.5)</f>
        <v>0</v>
      </c>
    </row>
    <row r="901" customFormat="false" ht="12.75" hidden="false" customHeight="false" outlineLevel="0" collapsed="false">
      <c r="C901" s="21" t="n">
        <f aca="false">IF(B901&lt;=$B$4,0,IF(A901&lt;$B$4,B901-$B$4,B901-A901))*IF(A901&gt;$B$5,1,0.5)</f>
        <v>0</v>
      </c>
    </row>
    <row r="902" customFormat="false" ht="12.75" hidden="false" customHeight="false" outlineLevel="0" collapsed="false">
      <c r="C902" s="21" t="n">
        <f aca="false">IF(B902&lt;=$B$4,0,IF(A902&lt;$B$4,B902-$B$4,B902-A902))*IF(A902&gt;$B$5,1,0.5)</f>
        <v>0</v>
      </c>
    </row>
    <row r="903" customFormat="false" ht="12.75" hidden="false" customHeight="false" outlineLevel="0" collapsed="false">
      <c r="C903" s="21" t="n">
        <f aca="false">IF(B903&lt;=$B$4,0,IF(A903&lt;$B$4,B903-$B$4,B903-A903))*IF(A903&gt;$B$5,1,0.5)</f>
        <v>0</v>
      </c>
    </row>
    <row r="904" customFormat="false" ht="12.75" hidden="false" customHeight="false" outlineLevel="0" collapsed="false">
      <c r="C904" s="21" t="n">
        <f aca="false">IF(B904&lt;=$B$4,0,IF(A904&lt;$B$4,B904-$B$4,B904-A904))*IF(A904&gt;$B$5,1,0.5)</f>
        <v>0</v>
      </c>
    </row>
    <row r="905" customFormat="false" ht="12.75" hidden="false" customHeight="false" outlineLevel="0" collapsed="false">
      <c r="C905" s="21" t="n">
        <f aca="false">IF(B905&lt;=$B$4,0,IF(A905&lt;$B$4,B905-$B$4,B905-A905))*IF(A905&gt;$B$5,1,0.5)</f>
        <v>0</v>
      </c>
    </row>
    <row r="906" customFormat="false" ht="12.75" hidden="false" customHeight="false" outlineLevel="0" collapsed="false">
      <c r="C906" s="21" t="n">
        <f aca="false">IF(B906&lt;=$B$4,0,IF(A906&lt;$B$4,B906-$B$4,B906-A906))*IF(A906&gt;$B$5,1,0.5)</f>
        <v>0</v>
      </c>
    </row>
    <row r="907" customFormat="false" ht="12.75" hidden="false" customHeight="false" outlineLevel="0" collapsed="false">
      <c r="C907" s="21" t="n">
        <f aca="false">IF(B907&lt;=$B$4,0,IF(A907&lt;$B$4,B907-$B$4,B907-A907))*IF(A907&gt;$B$5,1,0.5)</f>
        <v>0</v>
      </c>
    </row>
    <row r="908" customFormat="false" ht="12.75" hidden="false" customHeight="false" outlineLevel="0" collapsed="false">
      <c r="C908" s="21" t="n">
        <f aca="false">IF(B908&lt;=$B$4,0,IF(A908&lt;$B$4,B908-$B$4,B908-A908))*IF(A908&gt;$B$5,1,0.5)</f>
        <v>0</v>
      </c>
    </row>
    <row r="909" customFormat="false" ht="12.75" hidden="false" customHeight="false" outlineLevel="0" collapsed="false">
      <c r="C909" s="21" t="n">
        <f aca="false">IF(B909&lt;=$B$4,0,IF(A909&lt;$B$4,B909-$B$4,B909-A909))*IF(A909&gt;$B$5,1,0.5)</f>
        <v>0</v>
      </c>
    </row>
    <row r="910" customFormat="false" ht="12.75" hidden="false" customHeight="false" outlineLevel="0" collapsed="false">
      <c r="C910" s="21" t="n">
        <f aca="false">IF(B910&lt;=$B$4,0,IF(A910&lt;$B$4,B910-$B$4,B910-A910))*IF(A910&gt;$B$5,1,0.5)</f>
        <v>0</v>
      </c>
    </row>
    <row r="911" customFormat="false" ht="12.75" hidden="false" customHeight="false" outlineLevel="0" collapsed="false">
      <c r="C911" s="21" t="n">
        <f aca="false">IF(B911&lt;=$B$4,0,IF(A911&lt;$B$4,B911-$B$4,B911-A911))*IF(A911&gt;$B$5,1,0.5)</f>
        <v>0</v>
      </c>
    </row>
    <row r="912" customFormat="false" ht="12.75" hidden="false" customHeight="false" outlineLevel="0" collapsed="false">
      <c r="C912" s="21" t="n">
        <f aca="false">IF(B912&lt;=$B$4,0,IF(A912&lt;$B$4,B912-$B$4,B912-A912))*IF(A912&gt;$B$5,1,0.5)</f>
        <v>0</v>
      </c>
    </row>
    <row r="913" customFormat="false" ht="12.75" hidden="false" customHeight="false" outlineLevel="0" collapsed="false">
      <c r="C913" s="21" t="n">
        <f aca="false">IF(B913&lt;=$B$4,0,IF(A913&lt;$B$4,B913-$B$4,B913-A913))*IF(A913&gt;$B$5,1,0.5)</f>
        <v>0</v>
      </c>
    </row>
    <row r="914" customFormat="false" ht="12.75" hidden="false" customHeight="false" outlineLevel="0" collapsed="false">
      <c r="C914" s="21" t="n">
        <f aca="false">IF(B914&lt;=$B$4,0,IF(A914&lt;$B$4,B914-$B$4,B914-A914))*IF(A914&gt;$B$5,1,0.5)</f>
        <v>0</v>
      </c>
    </row>
    <row r="915" customFormat="false" ht="12.75" hidden="false" customHeight="false" outlineLevel="0" collapsed="false">
      <c r="C915" s="21" t="n">
        <f aca="false">IF(B915&lt;=$B$4,0,IF(A915&lt;$B$4,B915-$B$4,B915-A915))*IF(A915&gt;$B$5,1,0.5)</f>
        <v>0</v>
      </c>
    </row>
    <row r="916" customFormat="false" ht="12.75" hidden="false" customHeight="false" outlineLevel="0" collapsed="false">
      <c r="C916" s="21" t="n">
        <f aca="false">IF(B916&lt;=$B$4,0,IF(A916&lt;$B$4,B916-$B$4,B916-A916))*IF(A916&gt;$B$5,1,0.5)</f>
        <v>0</v>
      </c>
    </row>
    <row r="917" customFormat="false" ht="12.75" hidden="false" customHeight="false" outlineLevel="0" collapsed="false">
      <c r="C917" s="21" t="n">
        <f aca="false">IF(B917&lt;=$B$4,0,IF(A917&lt;$B$4,B917-$B$4,B917-A917))*IF(A917&gt;$B$5,1,0.5)</f>
        <v>0</v>
      </c>
    </row>
    <row r="918" customFormat="false" ht="12.75" hidden="false" customHeight="false" outlineLevel="0" collapsed="false">
      <c r="C918" s="21" t="n">
        <f aca="false">IF(B918&lt;=$B$4,0,IF(A918&lt;$B$4,B918-$B$4,B918-A918))*IF(A918&gt;$B$5,1,0.5)</f>
        <v>0</v>
      </c>
    </row>
    <row r="919" customFormat="false" ht="12.75" hidden="false" customHeight="false" outlineLevel="0" collapsed="false">
      <c r="C919" s="21" t="n">
        <f aca="false">IF(B919&lt;=$B$4,0,IF(A919&lt;$B$4,B919-$B$4,B919-A919))*IF(A919&gt;$B$5,1,0.5)</f>
        <v>0</v>
      </c>
    </row>
    <row r="920" customFormat="false" ht="12.75" hidden="false" customHeight="false" outlineLevel="0" collapsed="false">
      <c r="C920" s="21" t="n">
        <f aca="false">IF(B920&lt;=$B$4,0,IF(A920&lt;$B$4,B920-$B$4,B920-A920))*IF(A920&gt;$B$5,1,0.5)</f>
        <v>0</v>
      </c>
    </row>
    <row r="921" customFormat="false" ht="12.75" hidden="false" customHeight="false" outlineLevel="0" collapsed="false">
      <c r="C921" s="21" t="n">
        <f aca="false">IF(B921&lt;=$B$4,0,IF(A921&lt;$B$4,B921-$B$4,B921-A921))*IF(A921&gt;$B$5,1,0.5)</f>
        <v>0</v>
      </c>
    </row>
    <row r="922" customFormat="false" ht="12.75" hidden="false" customHeight="false" outlineLevel="0" collapsed="false">
      <c r="C922" s="21" t="n">
        <f aca="false">IF(B922&lt;=$B$4,0,IF(A922&lt;$B$4,B922-$B$4,B922-A922))*IF(A922&gt;$B$5,1,0.5)</f>
        <v>0</v>
      </c>
    </row>
    <row r="923" customFormat="false" ht="12.75" hidden="false" customHeight="false" outlineLevel="0" collapsed="false">
      <c r="C923" s="21" t="n">
        <f aca="false">IF(B923&lt;=$B$4,0,IF(A923&lt;$B$4,B923-$B$4,B923-A923))*IF(A923&gt;$B$5,1,0.5)</f>
        <v>0</v>
      </c>
    </row>
    <row r="924" customFormat="false" ht="12.75" hidden="false" customHeight="false" outlineLevel="0" collapsed="false">
      <c r="C924" s="21" t="n">
        <f aca="false">IF(B924&lt;=$B$4,0,IF(A924&lt;$B$4,B924-$B$4,B924-A924))*IF(A924&gt;$B$5,1,0.5)</f>
        <v>0</v>
      </c>
    </row>
    <row r="925" customFormat="false" ht="12.75" hidden="false" customHeight="false" outlineLevel="0" collapsed="false">
      <c r="C925" s="21" t="n">
        <f aca="false">IF(B925&lt;=$B$4,0,IF(A925&lt;$B$4,B925-$B$4,B925-A925))*IF(A925&gt;$B$5,1,0.5)</f>
        <v>0</v>
      </c>
    </row>
    <row r="926" customFormat="false" ht="12.75" hidden="false" customHeight="false" outlineLevel="0" collapsed="false">
      <c r="C926" s="21" t="n">
        <f aca="false">IF(B926&lt;=$B$4,0,IF(A926&lt;$B$4,B926-$B$4,B926-A926))*IF(A926&gt;$B$5,1,0.5)</f>
        <v>0</v>
      </c>
    </row>
    <row r="927" customFormat="false" ht="12.75" hidden="false" customHeight="false" outlineLevel="0" collapsed="false">
      <c r="C927" s="21" t="n">
        <f aca="false">IF(B927&lt;=$B$4,0,IF(A927&lt;$B$4,B927-$B$4,B927-A927))*IF(A927&gt;$B$5,1,0.5)</f>
        <v>0</v>
      </c>
    </row>
    <row r="928" customFormat="false" ht="12.75" hidden="false" customHeight="false" outlineLevel="0" collapsed="false">
      <c r="C928" s="21" t="n">
        <f aca="false">IF(B928&lt;=$B$4,0,IF(A928&lt;$B$4,B928-$B$4,B928-A928))*IF(A928&gt;$B$5,1,0.5)</f>
        <v>0</v>
      </c>
    </row>
    <row r="929" customFormat="false" ht="12.75" hidden="false" customHeight="false" outlineLevel="0" collapsed="false">
      <c r="C929" s="21" t="n">
        <f aca="false">IF(B929&lt;=$B$4,0,IF(A929&lt;$B$4,B929-$B$4,B929-A929))*IF(A929&gt;$B$5,1,0.5)</f>
        <v>0</v>
      </c>
    </row>
    <row r="930" customFormat="false" ht="12.75" hidden="false" customHeight="false" outlineLevel="0" collapsed="false">
      <c r="C930" s="21" t="n">
        <f aca="false">IF(B930&lt;=$B$4,0,IF(A930&lt;$B$4,B930-$B$4,B930-A930))*IF(A930&gt;$B$5,1,0.5)</f>
        <v>0</v>
      </c>
    </row>
    <row r="931" customFormat="false" ht="12.75" hidden="false" customHeight="false" outlineLevel="0" collapsed="false">
      <c r="C931" s="21" t="n">
        <f aca="false">IF(B931&lt;=$B$4,0,IF(A931&lt;$B$4,B931-$B$4,B931-A931))*IF(A931&gt;$B$5,1,0.5)</f>
        <v>0</v>
      </c>
    </row>
    <row r="932" customFormat="false" ht="12.75" hidden="false" customHeight="false" outlineLevel="0" collapsed="false">
      <c r="C932" s="21" t="n">
        <f aca="false">IF(B932&lt;=$B$4,0,IF(A932&lt;$B$4,B932-$B$4,B932-A932))*IF(A932&gt;$B$5,1,0.5)</f>
        <v>0</v>
      </c>
    </row>
    <row r="933" customFormat="false" ht="12.75" hidden="false" customHeight="false" outlineLevel="0" collapsed="false">
      <c r="C933" s="21" t="n">
        <f aca="false">IF(B933&lt;=$B$4,0,IF(A933&lt;$B$4,B933-$B$4,B933-A933))*IF(A933&gt;$B$5,1,0.5)</f>
        <v>0</v>
      </c>
    </row>
    <row r="934" customFormat="false" ht="12.75" hidden="false" customHeight="false" outlineLevel="0" collapsed="false">
      <c r="C934" s="21" t="n">
        <f aca="false">IF(B934&lt;=$B$4,0,IF(A934&lt;$B$4,B934-$B$4,B934-A934))*IF(A934&gt;$B$5,1,0.5)</f>
        <v>0</v>
      </c>
    </row>
    <row r="935" customFormat="false" ht="12.75" hidden="false" customHeight="false" outlineLevel="0" collapsed="false">
      <c r="C935" s="21" t="n">
        <f aca="false">IF(B935&lt;=$B$4,0,IF(A935&lt;$B$4,B935-$B$4,B935-A935))*IF(A935&gt;$B$5,1,0.5)</f>
        <v>0</v>
      </c>
    </row>
    <row r="936" customFormat="false" ht="12.75" hidden="false" customHeight="false" outlineLevel="0" collapsed="false">
      <c r="C936" s="21" t="n">
        <f aca="false">IF(B936&lt;=$B$4,0,IF(A936&lt;$B$4,B936-$B$4,B936-A936))*IF(A936&gt;$B$5,1,0.5)</f>
        <v>0</v>
      </c>
    </row>
    <row r="937" customFormat="false" ht="12.75" hidden="false" customHeight="false" outlineLevel="0" collapsed="false">
      <c r="C937" s="21" t="n">
        <f aca="false">IF(B937&lt;=$B$4,0,IF(A937&lt;$B$4,B937-$B$4,B937-A937))*IF(A937&gt;$B$5,1,0.5)</f>
        <v>0</v>
      </c>
    </row>
    <row r="938" customFormat="false" ht="12.75" hidden="false" customHeight="false" outlineLevel="0" collapsed="false">
      <c r="C938" s="21" t="n">
        <f aca="false">IF(B938&lt;=$B$4,0,IF(A938&lt;$B$4,B938-$B$4,B938-A938))*IF(A938&gt;$B$5,1,0.5)</f>
        <v>0</v>
      </c>
    </row>
    <row r="939" customFormat="false" ht="12.75" hidden="false" customHeight="false" outlineLevel="0" collapsed="false">
      <c r="C939" s="21" t="n">
        <f aca="false">IF(B939&lt;=$B$4,0,IF(A939&lt;$B$4,B939-$B$4,B939-A939))*IF(A939&gt;$B$5,1,0.5)</f>
        <v>0</v>
      </c>
    </row>
    <row r="940" customFormat="false" ht="12.75" hidden="false" customHeight="false" outlineLevel="0" collapsed="false">
      <c r="C940" s="21" t="n">
        <f aca="false">IF(B940&lt;=$B$4,0,IF(A940&lt;$B$4,B940-$B$4,B940-A940))*IF(A940&gt;$B$5,1,0.5)</f>
        <v>0</v>
      </c>
    </row>
    <row r="941" customFormat="false" ht="12.75" hidden="false" customHeight="false" outlineLevel="0" collapsed="false">
      <c r="C941" s="21" t="n">
        <f aca="false">IF(B941&lt;=$B$4,0,IF(A941&lt;$B$4,B941-$B$4,B941-A941))*IF(A941&gt;$B$5,1,0.5)</f>
        <v>0</v>
      </c>
    </row>
    <row r="942" customFormat="false" ht="12.75" hidden="false" customHeight="false" outlineLevel="0" collapsed="false">
      <c r="C942" s="21" t="n">
        <f aca="false">IF(B942&lt;=$B$4,0,IF(A942&lt;$B$4,B942-$B$4,B942-A942))*IF(A942&gt;$B$5,1,0.5)</f>
        <v>0</v>
      </c>
    </row>
    <row r="943" customFormat="false" ht="12.75" hidden="false" customHeight="false" outlineLevel="0" collapsed="false">
      <c r="C943" s="21" t="n">
        <f aca="false">IF(B943&lt;=$B$4,0,IF(A943&lt;$B$4,B943-$B$4,B943-A943))*IF(A943&gt;$B$5,1,0.5)</f>
        <v>0</v>
      </c>
    </row>
    <row r="944" customFormat="false" ht="12.75" hidden="false" customHeight="false" outlineLevel="0" collapsed="false">
      <c r="C944" s="21" t="n">
        <f aca="false">IF(B944&lt;=$B$4,0,IF(A944&lt;$B$4,B944-$B$4,B944-A944))*IF(A944&gt;$B$5,1,0.5)</f>
        <v>0</v>
      </c>
    </row>
    <row r="945" customFormat="false" ht="12.75" hidden="false" customHeight="false" outlineLevel="0" collapsed="false">
      <c r="C945" s="21" t="n">
        <f aca="false">IF(B945&lt;=$B$4,0,IF(A945&lt;$B$4,B945-$B$4,B945-A945))*IF(A945&gt;$B$5,1,0.5)</f>
        <v>0</v>
      </c>
    </row>
    <row r="946" customFormat="false" ht="12.75" hidden="false" customHeight="false" outlineLevel="0" collapsed="false">
      <c r="C946" s="21" t="n">
        <f aca="false">IF(B946&lt;=$B$4,0,IF(A946&lt;$B$4,B946-$B$4,B946-A946))*IF(A946&gt;$B$5,1,0.5)</f>
        <v>0</v>
      </c>
    </row>
    <row r="947" customFormat="false" ht="12.75" hidden="false" customHeight="false" outlineLevel="0" collapsed="false">
      <c r="C947" s="21" t="n">
        <f aca="false">IF(B947&lt;=$B$4,0,IF(A947&lt;$B$4,B947-$B$4,B947-A947))*IF(A947&gt;$B$5,1,0.5)</f>
        <v>0</v>
      </c>
    </row>
    <row r="948" customFormat="false" ht="12.75" hidden="false" customHeight="false" outlineLevel="0" collapsed="false">
      <c r="C948" s="21" t="n">
        <f aca="false">IF(B948&lt;=$B$4,0,IF(A948&lt;$B$4,B948-$B$4,B948-A948))*IF(A948&gt;$B$5,1,0.5)</f>
        <v>0</v>
      </c>
    </row>
    <row r="949" customFormat="false" ht="12.75" hidden="false" customHeight="false" outlineLevel="0" collapsed="false">
      <c r="C949" s="21" t="n">
        <f aca="false">IF(B949&lt;=$B$4,0,IF(A949&lt;$B$4,B949-$B$4,B949-A949))*IF(A949&gt;$B$5,1,0.5)</f>
        <v>0</v>
      </c>
    </row>
    <row r="950" customFormat="false" ht="12.75" hidden="false" customHeight="false" outlineLevel="0" collapsed="false">
      <c r="C950" s="21" t="n">
        <f aca="false">IF(B950&lt;=$B$4,0,IF(A950&lt;$B$4,B950-$B$4,B950-A950))*IF(A950&gt;$B$5,1,0.5)</f>
        <v>0</v>
      </c>
    </row>
    <row r="951" customFormat="false" ht="12.75" hidden="false" customHeight="false" outlineLevel="0" collapsed="false">
      <c r="C951" s="21" t="n">
        <f aca="false">IF(B951&lt;=$B$4,0,IF(A951&lt;$B$4,B951-$B$4,B951-A951))*IF(A951&gt;$B$5,1,0.5)</f>
        <v>0</v>
      </c>
    </row>
    <row r="952" customFormat="false" ht="12.75" hidden="false" customHeight="false" outlineLevel="0" collapsed="false">
      <c r="C952" s="21" t="n">
        <f aca="false">IF(B952&lt;=$B$4,0,IF(A952&lt;$B$4,B952-$B$4,B952-A952))*IF(A952&gt;$B$5,1,0.5)</f>
        <v>0</v>
      </c>
    </row>
    <row r="953" customFormat="false" ht="12.75" hidden="false" customHeight="false" outlineLevel="0" collapsed="false">
      <c r="C953" s="21" t="n">
        <f aca="false">IF(B953&lt;=$B$4,0,IF(A953&lt;$B$4,B953-$B$4,B953-A953))*IF(A953&gt;$B$5,1,0.5)</f>
        <v>0</v>
      </c>
    </row>
    <row r="954" customFormat="false" ht="12.75" hidden="false" customHeight="false" outlineLevel="0" collapsed="false">
      <c r="C954" s="21" t="n">
        <f aca="false">IF(B954&lt;=$B$4,0,IF(A954&lt;$B$4,B954-$B$4,B954-A954))*IF(A954&gt;$B$5,1,0.5)</f>
        <v>0</v>
      </c>
    </row>
    <row r="955" customFormat="false" ht="12.75" hidden="false" customHeight="false" outlineLevel="0" collapsed="false">
      <c r="C955" s="21" t="n">
        <f aca="false">IF(B955&lt;=$B$4,0,IF(A955&lt;$B$4,B955-$B$4,B955-A955))*IF(A955&gt;$B$5,1,0.5)</f>
        <v>0</v>
      </c>
    </row>
    <row r="956" customFormat="false" ht="12.75" hidden="false" customHeight="false" outlineLevel="0" collapsed="false">
      <c r="C956" s="21" t="n">
        <f aca="false">IF(B956&lt;=$B$4,0,IF(A956&lt;$B$4,B956-$B$4,B956-A956))*IF(A956&gt;$B$5,1,0.5)</f>
        <v>0</v>
      </c>
    </row>
    <row r="957" customFormat="false" ht="12.75" hidden="false" customHeight="false" outlineLevel="0" collapsed="false">
      <c r="C957" s="21" t="n">
        <f aca="false">IF(B957&lt;=$B$4,0,IF(A957&lt;$B$4,B957-$B$4,B957-A957))*IF(A957&gt;$B$5,1,0.5)</f>
        <v>0</v>
      </c>
    </row>
    <row r="958" customFormat="false" ht="12.75" hidden="false" customHeight="false" outlineLevel="0" collapsed="false">
      <c r="C958" s="21" t="n">
        <f aca="false">IF(B958&lt;=$B$4,0,IF(A958&lt;$B$4,B958-$B$4,B958-A958))*IF(A958&gt;$B$5,1,0.5)</f>
        <v>0</v>
      </c>
    </row>
    <row r="959" customFormat="false" ht="12.75" hidden="false" customHeight="false" outlineLevel="0" collapsed="false">
      <c r="C959" s="21" t="n">
        <f aca="false">IF(B959&lt;=$B$4,0,IF(A959&lt;$B$4,B959-$B$4,B959-A959))*IF(A959&gt;$B$5,1,0.5)</f>
        <v>0</v>
      </c>
    </row>
    <row r="960" customFormat="false" ht="12.75" hidden="false" customHeight="false" outlineLevel="0" collapsed="false">
      <c r="C960" s="21" t="n">
        <f aca="false">IF(B960&lt;=$B$4,0,IF(A960&lt;$B$4,B960-$B$4,B960-A960))*IF(A960&gt;$B$5,1,0.5)</f>
        <v>0</v>
      </c>
    </row>
    <row r="961" customFormat="false" ht="12.75" hidden="false" customHeight="false" outlineLevel="0" collapsed="false">
      <c r="C961" s="21" t="n">
        <f aca="false">IF(B961&lt;=$B$4,0,IF(A961&lt;$B$4,B961-$B$4,B961-A961))*IF(A961&gt;$B$5,1,0.5)</f>
        <v>0</v>
      </c>
    </row>
    <row r="962" customFormat="false" ht="12.75" hidden="false" customHeight="false" outlineLevel="0" collapsed="false">
      <c r="C962" s="21" t="n">
        <f aca="false">IF(B962&lt;=$B$4,0,IF(A962&lt;$B$4,B962-$B$4,B962-A962))*IF(A962&gt;$B$5,1,0.5)</f>
        <v>0</v>
      </c>
    </row>
    <row r="963" customFormat="false" ht="12.75" hidden="false" customHeight="false" outlineLevel="0" collapsed="false">
      <c r="C963" s="21" t="n">
        <f aca="false">IF(B963&lt;=$B$4,0,IF(A963&lt;$B$4,B963-$B$4,B963-A963))*IF(A963&gt;$B$5,1,0.5)</f>
        <v>0</v>
      </c>
    </row>
    <row r="964" customFormat="false" ht="12.75" hidden="false" customHeight="false" outlineLevel="0" collapsed="false">
      <c r="C964" s="21" t="n">
        <f aca="false">IF(B964&lt;=$B$4,0,IF(A964&lt;$B$4,B964-$B$4,B964-A964))*IF(A964&gt;$B$5,1,0.5)</f>
        <v>0</v>
      </c>
    </row>
    <row r="965" customFormat="false" ht="12.75" hidden="false" customHeight="false" outlineLevel="0" collapsed="false">
      <c r="C965" s="21" t="n">
        <f aca="false">IF(B965&lt;=$B$4,0,IF(A965&lt;$B$4,B965-$B$4,B965-A965))*IF(A965&gt;$B$5,1,0.5)</f>
        <v>0</v>
      </c>
    </row>
    <row r="966" customFormat="false" ht="12.75" hidden="false" customHeight="false" outlineLevel="0" collapsed="false">
      <c r="C966" s="21" t="n">
        <f aca="false">IF(B966&lt;=$B$4,0,IF(A966&lt;$B$4,B966-$B$4,B966-A966))*IF(A966&gt;$B$5,1,0.5)</f>
        <v>0</v>
      </c>
    </row>
    <row r="967" customFormat="false" ht="12.75" hidden="false" customHeight="false" outlineLevel="0" collapsed="false">
      <c r="C967" s="21" t="n">
        <f aca="false">IF(B967&lt;=$B$4,0,IF(A967&lt;$B$4,B967-$B$4,B967-A967))*IF(A967&gt;$B$5,1,0.5)</f>
        <v>0</v>
      </c>
    </row>
    <row r="968" customFormat="false" ht="12.75" hidden="false" customHeight="false" outlineLevel="0" collapsed="false">
      <c r="C968" s="21" t="n">
        <f aca="false">IF(B968&lt;=$B$4,0,IF(A968&lt;$B$4,B968-$B$4,B968-A968))*IF(A968&gt;$B$5,1,0.5)</f>
        <v>0</v>
      </c>
    </row>
    <row r="969" customFormat="false" ht="12.75" hidden="false" customHeight="false" outlineLevel="0" collapsed="false">
      <c r="C969" s="21" t="n">
        <f aca="false">IF(B969&lt;=$B$4,0,IF(A969&lt;$B$4,B969-$B$4,B969-A969))*IF(A969&gt;$B$5,1,0.5)</f>
        <v>0</v>
      </c>
    </row>
    <row r="970" customFormat="false" ht="12.75" hidden="false" customHeight="false" outlineLevel="0" collapsed="false">
      <c r="C970" s="21" t="n">
        <f aca="false">IF(B970&lt;=$B$4,0,IF(A970&lt;$B$4,B970-$B$4,B970-A970))*IF(A970&gt;$B$5,1,0.5)</f>
        <v>0</v>
      </c>
    </row>
    <row r="971" customFormat="false" ht="12.75" hidden="false" customHeight="false" outlineLevel="0" collapsed="false">
      <c r="C971" s="21" t="n">
        <f aca="false">IF(B971&lt;=$B$4,0,IF(A971&lt;$B$4,B971-$B$4,B971-A971))*IF(A971&gt;$B$5,1,0.5)</f>
        <v>0</v>
      </c>
    </row>
    <row r="972" customFormat="false" ht="12.75" hidden="false" customHeight="false" outlineLevel="0" collapsed="false">
      <c r="C972" s="21" t="n">
        <f aca="false">IF(B972&lt;=$B$4,0,IF(A972&lt;$B$4,B972-$B$4,B972-A972))*IF(A972&gt;$B$5,1,0.5)</f>
        <v>0</v>
      </c>
    </row>
    <row r="973" customFormat="false" ht="12.75" hidden="false" customHeight="false" outlineLevel="0" collapsed="false">
      <c r="C973" s="21" t="n">
        <f aca="false">IF(B973&lt;=$B$4,0,IF(A973&lt;$B$4,B973-$B$4,B973-A973))*IF(A973&gt;$B$5,1,0.5)</f>
        <v>0</v>
      </c>
    </row>
    <row r="974" customFormat="false" ht="12.75" hidden="false" customHeight="false" outlineLevel="0" collapsed="false">
      <c r="C974" s="21" t="n">
        <f aca="false">IF(B974&lt;=$B$4,0,IF(A974&lt;$B$4,B974-$B$4,B974-A974))*IF(A974&gt;$B$5,1,0.5)</f>
        <v>0</v>
      </c>
    </row>
    <row r="975" customFormat="false" ht="12.75" hidden="false" customHeight="false" outlineLevel="0" collapsed="false">
      <c r="C975" s="21" t="n">
        <f aca="false">IF(B975&lt;=$B$4,0,IF(A975&lt;$B$4,B975-$B$4,B975-A975))*IF(A975&gt;$B$5,1,0.5)</f>
        <v>0</v>
      </c>
    </row>
    <row r="976" customFormat="false" ht="12.75" hidden="false" customHeight="false" outlineLevel="0" collapsed="false">
      <c r="C976" s="21" t="n">
        <f aca="false">IF(B976&lt;=$B$4,0,IF(A976&lt;$B$4,B976-$B$4,B976-A976))*IF(A976&gt;$B$5,1,0.5)</f>
        <v>0</v>
      </c>
    </row>
    <row r="977" customFormat="false" ht="12.75" hidden="false" customHeight="false" outlineLevel="0" collapsed="false">
      <c r="C977" s="21" t="n">
        <f aca="false">IF(B977&lt;=$B$4,0,IF(A977&lt;$B$4,B977-$B$4,B977-A977))*IF(A977&gt;$B$5,1,0.5)</f>
        <v>0</v>
      </c>
    </row>
    <row r="978" customFormat="false" ht="12.75" hidden="false" customHeight="false" outlineLevel="0" collapsed="false">
      <c r="C978" s="21" t="n">
        <f aca="false">IF(B978&lt;=$B$4,0,IF(A978&lt;$B$4,B978-$B$4,B978-A978))*IF(A978&gt;$B$5,1,0.5)</f>
        <v>0</v>
      </c>
    </row>
    <row r="979" customFormat="false" ht="12.75" hidden="false" customHeight="false" outlineLevel="0" collapsed="false">
      <c r="C979" s="21" t="n">
        <f aca="false">IF(B979&lt;=$B$4,0,IF(A979&lt;$B$4,B979-$B$4,B979-A979))*IF(A979&gt;$B$5,1,0.5)</f>
        <v>0</v>
      </c>
    </row>
    <row r="980" customFormat="false" ht="12.75" hidden="false" customHeight="false" outlineLevel="0" collapsed="false">
      <c r="C980" s="21" t="n">
        <f aca="false">IF(B980&lt;=$B$4,0,IF(A980&lt;$B$4,B980-$B$4,B980-A980))*IF(A980&gt;$B$5,1,0.5)</f>
        <v>0</v>
      </c>
    </row>
    <row r="981" customFormat="false" ht="12.75" hidden="false" customHeight="false" outlineLevel="0" collapsed="false">
      <c r="C981" s="21" t="n">
        <f aca="false">IF(B981&lt;=$B$4,0,IF(A981&lt;$B$4,B981-$B$4,B981-A981))*IF(A981&gt;$B$5,1,0.5)</f>
        <v>0</v>
      </c>
    </row>
    <row r="982" customFormat="false" ht="12.75" hidden="false" customHeight="false" outlineLevel="0" collapsed="false">
      <c r="C982" s="21" t="n">
        <f aca="false">IF(B982&lt;=$B$4,0,IF(A982&lt;$B$4,B982-$B$4,B982-A982))*IF(A982&gt;$B$5,1,0.5)</f>
        <v>0</v>
      </c>
    </row>
    <row r="983" customFormat="false" ht="12.75" hidden="false" customHeight="false" outlineLevel="0" collapsed="false">
      <c r="C983" s="21" t="n">
        <f aca="false">IF(B983&lt;=$B$4,0,IF(A983&lt;$B$4,B983-$B$4,B983-A983))*IF(A983&gt;$B$5,1,0.5)</f>
        <v>0</v>
      </c>
    </row>
    <row r="984" customFormat="false" ht="12.75" hidden="false" customHeight="false" outlineLevel="0" collapsed="false">
      <c r="C984" s="21" t="n">
        <f aca="false">IF(B984&lt;=$B$4,0,IF(A984&lt;$B$4,B984-$B$4,B984-A984))*IF(A984&gt;$B$5,1,0.5)</f>
        <v>0</v>
      </c>
    </row>
    <row r="985" customFormat="false" ht="12.75" hidden="false" customHeight="false" outlineLevel="0" collapsed="false">
      <c r="C985" s="21" t="n">
        <f aca="false">IF(B985&lt;=$B$4,0,IF(A985&lt;$B$4,B985-$B$4,B985-A985))*IF(A985&gt;$B$5,1,0.5)</f>
        <v>0</v>
      </c>
    </row>
    <row r="986" customFormat="false" ht="12.75" hidden="false" customHeight="false" outlineLevel="0" collapsed="false">
      <c r="C986" s="21" t="n">
        <f aca="false">IF(B986&lt;=$B$4,0,IF(A986&lt;$B$4,B986-$B$4,B986-A986))*IF(A986&gt;$B$5,1,0.5)</f>
        <v>0</v>
      </c>
    </row>
    <row r="987" customFormat="false" ht="12.75" hidden="false" customHeight="false" outlineLevel="0" collapsed="false">
      <c r="C987" s="21" t="n">
        <f aca="false">IF(B987&lt;=$B$4,0,IF(A987&lt;$B$4,B987-$B$4,B987-A987))*IF(A987&gt;$B$5,1,0.5)</f>
        <v>0</v>
      </c>
    </row>
    <row r="988" customFormat="false" ht="12.75" hidden="false" customHeight="false" outlineLevel="0" collapsed="false">
      <c r="C988" s="21" t="n">
        <f aca="false">IF(B988&lt;=$B$4,0,IF(A988&lt;$B$4,B988-$B$4,B988-A988))*IF(A988&gt;$B$5,1,0.5)</f>
        <v>0</v>
      </c>
    </row>
    <row r="989" customFormat="false" ht="12.75" hidden="false" customHeight="false" outlineLevel="0" collapsed="false">
      <c r="C989" s="21" t="n">
        <f aca="false">IF(B989&lt;=$B$4,0,IF(A989&lt;$B$4,B989-$B$4,B989-A989))*IF(A989&gt;$B$5,1,0.5)</f>
        <v>0</v>
      </c>
    </row>
    <row r="990" customFormat="false" ht="12.75" hidden="false" customHeight="false" outlineLevel="0" collapsed="false">
      <c r="C990" s="21" t="n">
        <f aca="false">IF(B990&lt;=$B$4,0,IF(A990&lt;$B$4,B990-$B$4,B990-A990))*IF(A990&gt;$B$5,1,0.5)</f>
        <v>0</v>
      </c>
    </row>
    <row r="991" customFormat="false" ht="12.75" hidden="false" customHeight="false" outlineLevel="0" collapsed="false">
      <c r="C991" s="21" t="n">
        <f aca="false">IF(B991&lt;=$B$4,0,IF(A991&lt;$B$4,B991-$B$4,B991-A991))*IF(A991&gt;$B$5,1,0.5)</f>
        <v>0</v>
      </c>
    </row>
    <row r="992" customFormat="false" ht="12.75" hidden="false" customHeight="false" outlineLevel="0" collapsed="false">
      <c r="C992" s="21" t="n">
        <f aca="false">IF(B992&lt;=$B$4,0,IF(A992&lt;$B$4,B992-$B$4,B992-A992))*IF(A992&gt;$B$5,1,0.5)</f>
        <v>0</v>
      </c>
    </row>
    <row r="993" customFormat="false" ht="12.75" hidden="false" customHeight="false" outlineLevel="0" collapsed="false">
      <c r="C993" s="21" t="n">
        <f aca="false">IF(B993&lt;=$B$4,0,IF(A993&lt;$B$4,B993-$B$4,B993-A993))*IF(A993&gt;$B$5,1,0.5)</f>
        <v>0</v>
      </c>
    </row>
    <row r="994" customFormat="false" ht="12.75" hidden="false" customHeight="false" outlineLevel="0" collapsed="false">
      <c r="C994" s="21" t="n">
        <f aca="false">IF(B994&lt;=$B$4,0,IF(A994&lt;$B$4,B994-$B$4,B994-A994))*IF(A994&gt;$B$5,1,0.5)</f>
        <v>0</v>
      </c>
    </row>
    <row r="995" customFormat="false" ht="12.75" hidden="false" customHeight="false" outlineLevel="0" collapsed="false">
      <c r="C995" s="21" t="n">
        <f aca="false">IF(B995&lt;=$B$4,0,IF(A995&lt;$B$4,B995-$B$4,B995-A995))*IF(A995&gt;$B$5,1,0.5)</f>
        <v>0</v>
      </c>
    </row>
    <row r="996" customFormat="false" ht="12.75" hidden="false" customHeight="false" outlineLevel="0" collapsed="false">
      <c r="C996" s="21" t="n">
        <f aca="false">IF(B996&lt;=$B$4,0,IF(A996&lt;$B$4,B996-$B$4,B996-A996))*IF(A996&gt;$B$5,1,0.5)</f>
        <v>0</v>
      </c>
    </row>
    <row r="997" customFormat="false" ht="12.75" hidden="false" customHeight="false" outlineLevel="0" collapsed="false">
      <c r="C997" s="21" t="n">
        <f aca="false">IF(B997&lt;=$B$4,0,IF(A997&lt;$B$4,B997-$B$4,B997-A997))*IF(A997&gt;$B$5,1,0.5)</f>
        <v>0</v>
      </c>
    </row>
    <row r="998" customFormat="false" ht="12.75" hidden="false" customHeight="false" outlineLevel="0" collapsed="false">
      <c r="C998" s="21" t="n">
        <f aca="false">IF(B998&lt;=$B$4,0,IF(A998&lt;$B$4,B998-$B$4,B998-A998))*IF(A998&gt;$B$5,1,0.5)</f>
        <v>0</v>
      </c>
    </row>
    <row r="999" customFormat="false" ht="12.75" hidden="false" customHeight="false" outlineLevel="0" collapsed="false">
      <c r="C999" s="21" t="n">
        <f aca="false">IF(B999&lt;=$B$4,0,IF(A999&lt;$B$4,B999-$B$4,B999-A999))*IF(A999&gt;$B$5,1,0.5)</f>
        <v>0</v>
      </c>
    </row>
  </sheetData>
  <mergeCells count="3">
    <mergeCell ref="C5:E5"/>
    <mergeCell ref="A7:C7"/>
    <mergeCell ref="E7:H8"/>
  </mergeCells>
  <conditionalFormatting sqref="G9:G103 C9:C999">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8:45:01Z</dcterms:created>
  <dc:creator>Jurjen Barel</dc:creator>
  <dc:description/>
  <dc:language>en-US</dc:language>
  <cp:lastModifiedBy>Jurjen Barel</cp:lastModifiedBy>
  <dcterms:modified xsi:type="dcterms:W3CDTF">2011-10-01T02:31:16Z</dcterms:modified>
  <cp:revision>0</cp:revision>
  <dc:subject/>
  <dc:title/>
</cp:coreProperties>
</file>